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06">
  <si>
    <t xml:space="preserve">Муниципальное образование город Апатиты с подведомственной территорией Мурманской области</t>
  </si>
  <si>
    <t xml:space="preserve">Аналитические данные о расходах бюджета по разделам и подразделам классификации расходов бюджетов за  2014-2015 год</t>
  </si>
  <si>
    <t xml:space="preserve">в рублях</t>
  </si>
  <si>
    <t xml:space="preserve">Наименование показателя</t>
  </si>
  <si>
    <t xml:space="preserve">Разд.</t>
  </si>
  <si>
    <t xml:space="preserve">Исполнение бюджета за период с 01.01.2014г. по 31.12.2014г.</t>
  </si>
  <si>
    <t xml:space="preserve">Исполнение бюджета за период с 01.01.2015г. по 31.12.2015г.</t>
  </si>
  <si>
    <t xml:space="preserve">Отклонение 2015 года от 2014 года</t>
  </si>
  <si>
    <t xml:space="preserve">#Н/Д</t>
  </si>
  <si>
    <t xml:space="preserve">Уточненная роспись/план</t>
  </si>
  <si>
    <t xml:space="preserve">Касс. расход</t>
  </si>
  <si>
    <t xml:space="preserve">Исполнение росписи/плана</t>
  </si>
  <si>
    <t xml:space="preserve">Уточненной росписи/плана</t>
  </si>
  <si>
    <t xml:space="preserve">Касс. Расхода</t>
  </si>
  <si>
    <t xml:space="preserve">Отклонение исполнение росписи/плана</t>
  </si>
  <si>
    <t xml:space="preserve">    ОБЩЕГОСУДАРСТВЕННЫЕ ВОПРОСЫ</t>
  </si>
  <si>
    <t xml:space="preserve">000</t>
  </si>
  <si>
    <t xml:space="preserve">0100</t>
  </si>
  <si>
    <t xml:space="preserve">00000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НАЦИОНАЛЬНАЯ БЕЗОПАСНОСТЬ И ПРАВООХРАНИТЕЛЬНАЯ ДЕЯТЕЛЬНОСТЬ</t>
  </si>
  <si>
    <t xml:space="preserve">0300</t>
  </si>
  <si>
    <t xml:space="preserve">      Органы юстиции</t>
  </si>
  <si>
    <t xml:space="preserve">0304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НАЦИОНАЛЬНАЯ ЭКОНОМИКА</t>
  </si>
  <si>
    <t xml:space="preserve">0400</t>
  </si>
  <si>
    <t xml:space="preserve">      Сельское хозяйство и рыболовство</t>
  </si>
  <si>
    <t xml:space="preserve">0405</t>
  </si>
  <si>
    <t xml:space="preserve">      Транспорт</t>
  </si>
  <si>
    <t xml:space="preserve">0408</t>
  </si>
  <si>
    <t xml:space="preserve">      Дорожное хозяйство (дорожные фонды)</t>
  </si>
  <si>
    <t xml:space="preserve">0409</t>
  </si>
  <si>
    <t xml:space="preserve">      Связь и информатика</t>
  </si>
  <si>
    <t xml:space="preserve">0410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  Другие вопросы в области жилищно-коммунального хозяйства</t>
  </si>
  <si>
    <t xml:space="preserve">0505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Молодежная политика и оздоровление детей</t>
  </si>
  <si>
    <t xml:space="preserve">0707</t>
  </si>
  <si>
    <t xml:space="preserve">      Другие вопросы в области образования</t>
  </si>
  <si>
    <t xml:space="preserve">0709</t>
  </si>
  <si>
    <t xml:space="preserve">    КУЛЬТУРА,  КИНЕМАТОГРАФИЯ</t>
  </si>
  <si>
    <t xml:space="preserve">0800</t>
  </si>
  <si>
    <t xml:space="preserve">      Культура</t>
  </si>
  <si>
    <t xml:space="preserve">0801</t>
  </si>
  <si>
    <t xml:space="preserve">      Другие вопросы в области культуры, кинематографии</t>
  </si>
  <si>
    <t xml:space="preserve">0804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ФИЗИЧЕСКАЯ КУЛЬТУРА И СПОРТ
</t>
  </si>
  <si>
    <t xml:space="preserve">1100</t>
  </si>
  <si>
    <t xml:space="preserve">      Физическая культура</t>
  </si>
  <si>
    <t xml:space="preserve">1101</t>
  </si>
  <si>
    <t xml:space="preserve">      Массовый спорт
</t>
  </si>
  <si>
    <t xml:space="preserve">1102</t>
  </si>
  <si>
    <t xml:space="preserve">      Другие вопросы в области физической культуры и спорта</t>
  </si>
  <si>
    <t xml:space="preserve">1105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5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6" fillId="5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5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B52" activeCellId="0" sqref="AB52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39.99"/>
    <col collapsed="false" customWidth="true" hidden="true" outlineLevel="0" max="2" min="2" style="1" width="7.7"/>
    <col collapsed="false" customWidth="true" hidden="false" outlineLevel="0" max="3" min="3" style="1" width="5.85"/>
    <col collapsed="false" customWidth="true" hidden="true" outlineLevel="0" max="5" min="4" style="1" width="7.7"/>
    <col collapsed="false" customWidth="true" hidden="true" outlineLevel="0" max="6" min="6" style="1" width="9.56"/>
    <col collapsed="false" customWidth="true" hidden="true" outlineLevel="0" max="10" min="7" style="1" width="11.13"/>
    <col collapsed="false" customWidth="true" hidden="true" outlineLevel="0" max="11" min="11" style="1" width="13.56"/>
    <col collapsed="false" customWidth="true" hidden="true" outlineLevel="0" max="12" min="12" style="1" width="14.7"/>
    <col collapsed="false" customWidth="true" hidden="false" outlineLevel="0" max="13" min="13" style="1" width="14.7"/>
    <col collapsed="false" customWidth="true" hidden="true" outlineLevel="0" max="20" min="14" style="1" width="11.7"/>
    <col collapsed="false" customWidth="true" hidden="false" outlineLevel="0" max="21" min="21" style="1" width="13.85"/>
    <col collapsed="false" customWidth="true" hidden="false" outlineLevel="0" max="22" min="22" style="1" width="11.85"/>
    <col collapsed="false" customWidth="true" hidden="true" outlineLevel="0" max="23" min="23" style="1" width="11.7"/>
    <col collapsed="false" customWidth="true" hidden="false" outlineLevel="0" max="24" min="24" style="1" width="18.14"/>
    <col collapsed="false" customWidth="true" hidden="true" outlineLevel="0" max="26" min="25" style="1" width="11.7"/>
    <col collapsed="false" customWidth="true" hidden="false" outlineLevel="0" max="27" min="27" style="1" width="13.41"/>
    <col collapsed="false" customWidth="true" hidden="false" outlineLevel="0" max="28" min="28" style="1" width="13.7"/>
    <col collapsed="false" customWidth="true" hidden="false" outlineLevel="0" max="29" min="29" style="1" width="15.99"/>
    <col collapsed="false" customWidth="true" hidden="true" outlineLevel="0" max="31" min="30" style="1" width="11.7"/>
    <col collapsed="false" customWidth="true" hidden="false" outlineLevel="0" max="32" min="32" style="1" width="13.41"/>
    <col collapsed="false" customWidth="true" hidden="false" outlineLevel="0" max="33" min="33" style="1" width="14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Y1" s="3"/>
      <c r="Z1" s="3"/>
      <c r="AA1" s="3"/>
      <c r="AB1" s="3"/>
      <c r="AD1" s="3"/>
      <c r="AE1" s="3"/>
      <c r="AF1" s="3"/>
      <c r="AG1" s="3"/>
    </row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3"/>
      <c r="AA2" s="3"/>
      <c r="AB2" s="3"/>
      <c r="AD2" s="3"/>
      <c r="AE2" s="3"/>
      <c r="AF2" s="3"/>
      <c r="AG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9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AB4" s="6"/>
      <c r="AG4" s="6" t="s">
        <v>2</v>
      </c>
    </row>
    <row r="5" customFormat="false" ht="29.25" hidden="false" customHeight="true" outlineLevel="0" collapsed="false">
      <c r="A5" s="7" t="s">
        <v>3</v>
      </c>
      <c r="B5" s="8"/>
      <c r="C5" s="7" t="s">
        <v>4</v>
      </c>
      <c r="D5" s="8"/>
      <c r="E5" s="8"/>
      <c r="F5" s="8"/>
      <c r="G5" s="8"/>
      <c r="H5" s="8"/>
      <c r="I5" s="8"/>
      <c r="J5" s="8"/>
      <c r="K5" s="8"/>
      <c r="L5" s="8"/>
      <c r="M5" s="7" t="s">
        <v>5</v>
      </c>
      <c r="N5" s="7"/>
      <c r="O5" s="7"/>
      <c r="P5" s="7"/>
      <c r="Q5" s="7"/>
      <c r="R5" s="7"/>
      <c r="S5" s="7"/>
      <c r="T5" s="7"/>
      <c r="U5" s="7"/>
      <c r="V5" s="7"/>
      <c r="W5" s="8"/>
      <c r="X5" s="7" t="s">
        <v>6</v>
      </c>
      <c r="Y5" s="7"/>
      <c r="Z5" s="7"/>
      <c r="AA5" s="7"/>
      <c r="AB5" s="7"/>
      <c r="AC5" s="7" t="s">
        <v>7</v>
      </c>
      <c r="AD5" s="7"/>
      <c r="AE5" s="7"/>
      <c r="AF5" s="7"/>
      <c r="AG5" s="7"/>
    </row>
    <row r="6" customFormat="false" ht="12.75" hidden="false" customHeight="true" outlineLevel="0" collapsed="false">
      <c r="A6" s="7"/>
      <c r="B6" s="7" t="s">
        <v>8</v>
      </c>
      <c r="C6" s="7"/>
      <c r="D6" s="7" t="s">
        <v>8</v>
      </c>
      <c r="E6" s="7" t="s">
        <v>8</v>
      </c>
      <c r="F6" s="7" t="s">
        <v>8</v>
      </c>
      <c r="G6" s="7" t="s">
        <v>8</v>
      </c>
      <c r="H6" s="7" t="s">
        <v>8</v>
      </c>
      <c r="I6" s="7" t="s">
        <v>8</v>
      </c>
      <c r="J6" s="7" t="s">
        <v>8</v>
      </c>
      <c r="K6" s="7" t="s">
        <v>8</v>
      </c>
      <c r="L6" s="7" t="s">
        <v>8</v>
      </c>
      <c r="M6" s="7" t="s">
        <v>9</v>
      </c>
      <c r="N6" s="7" t="s">
        <v>8</v>
      </c>
      <c r="O6" s="7" t="s">
        <v>8</v>
      </c>
      <c r="P6" s="7" t="s">
        <v>8</v>
      </c>
      <c r="Q6" s="7" t="s">
        <v>8</v>
      </c>
      <c r="R6" s="7" t="s">
        <v>8</v>
      </c>
      <c r="S6" s="7" t="s">
        <v>8</v>
      </c>
      <c r="T6" s="7" t="s">
        <v>8</v>
      </c>
      <c r="U6" s="7" t="s">
        <v>10</v>
      </c>
      <c r="V6" s="7" t="s">
        <v>11</v>
      </c>
      <c r="W6" s="7" t="s">
        <v>8</v>
      </c>
      <c r="X6" s="7" t="s">
        <v>9</v>
      </c>
      <c r="Y6" s="7" t="s">
        <v>8</v>
      </c>
      <c r="Z6" s="7" t="s">
        <v>8</v>
      </c>
      <c r="AA6" s="7" t="s">
        <v>10</v>
      </c>
      <c r="AB6" s="7" t="s">
        <v>11</v>
      </c>
      <c r="AC6" s="7" t="s">
        <v>12</v>
      </c>
      <c r="AD6" s="7" t="s">
        <v>8</v>
      </c>
      <c r="AE6" s="7" t="s">
        <v>8</v>
      </c>
      <c r="AF6" s="7" t="s">
        <v>13</v>
      </c>
      <c r="AG6" s="7" t="s">
        <v>14</v>
      </c>
    </row>
    <row r="7" customFormat="false" ht="23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23.25" hidden="false" customHeight="true" outlineLevel="0" collapsed="false">
      <c r="A8" s="9" t="s">
        <v>15</v>
      </c>
      <c r="B8" s="10" t="s">
        <v>16</v>
      </c>
      <c r="C8" s="10" t="s">
        <v>17</v>
      </c>
      <c r="D8" s="10" t="s">
        <v>18</v>
      </c>
      <c r="E8" s="10" t="s">
        <v>16</v>
      </c>
      <c r="F8" s="10" t="s">
        <v>16</v>
      </c>
      <c r="G8" s="10"/>
      <c r="H8" s="10"/>
      <c r="I8" s="10"/>
      <c r="J8" s="10"/>
      <c r="K8" s="10"/>
      <c r="L8" s="11" t="n">
        <v>0</v>
      </c>
      <c r="M8" s="11" t="n">
        <f aca="false">M9+M10+M11+M12+M13+M14</f>
        <v>171807187.87</v>
      </c>
      <c r="N8" s="11" t="n">
        <f aca="false">N9+N10+N11+N12+N13+N14</f>
        <v>0</v>
      </c>
      <c r="O8" s="11" t="n">
        <f aca="false">O9+O10+O11+O12+O13+O14</f>
        <v>0</v>
      </c>
      <c r="P8" s="11" t="n">
        <f aca="false">P9+P10+P11+P12+P13+P14</f>
        <v>0</v>
      </c>
      <c r="Q8" s="11" t="n">
        <f aca="false">Q9+Q10+Q11+Q12+Q13+Q14</f>
        <v>0</v>
      </c>
      <c r="R8" s="11" t="n">
        <f aca="false">R9+R10+R11+R12+R13+R14</f>
        <v>0</v>
      </c>
      <c r="S8" s="11" t="n">
        <f aca="false">S9+S10+S11+S12+S13+S14</f>
        <v>0</v>
      </c>
      <c r="T8" s="11" t="n">
        <f aca="false">T9+T10+T11+T12+T13+T14</f>
        <v>0</v>
      </c>
      <c r="U8" s="11" t="n">
        <f aca="false">U9+U10+U11+U12+U13+U14</f>
        <v>140081973.9</v>
      </c>
      <c r="V8" s="12" t="n">
        <f aca="false">U8/M8*100%</f>
        <v>0.815344082146288</v>
      </c>
      <c r="W8" s="11" t="n">
        <v>0</v>
      </c>
      <c r="X8" s="11" t="n">
        <f aca="false">X9+X10+X11+X12+X13+X14</f>
        <v>165402811.29</v>
      </c>
      <c r="Y8" s="11" t="n">
        <f aca="false">Y9+Y10+Y11+Y12+Y13+Y14</f>
        <v>7538873.68</v>
      </c>
      <c r="Z8" s="11" t="n">
        <f aca="false">Z9+Z10+Z11+Z12+Z13+Z14</f>
        <v>0</v>
      </c>
      <c r="AA8" s="11" t="n">
        <f aca="false">AA9+AA10+AA11+AA12+AA13+AA14</f>
        <v>162212529.87</v>
      </c>
      <c r="AB8" s="12" t="n">
        <f aca="false">AA8/X8*100%</f>
        <v>0.980712048391932</v>
      </c>
      <c r="AC8" s="11" t="n">
        <f aca="false">X8-M8</f>
        <v>-6404376.57999998</v>
      </c>
      <c r="AD8" s="11" t="n">
        <v>0</v>
      </c>
      <c r="AE8" s="11" t="n">
        <v>0</v>
      </c>
      <c r="AF8" s="11" t="n">
        <f aca="false">AA8-U8</f>
        <v>22130555.97</v>
      </c>
      <c r="AG8" s="13" t="n">
        <f aca="false">AA8/U8*100-100</f>
        <v>15.798289639892</v>
      </c>
    </row>
    <row r="9" customFormat="false" ht="51" hidden="false" customHeight="false" outlineLevel="1" collapsed="false">
      <c r="A9" s="9" t="s">
        <v>19</v>
      </c>
      <c r="B9" s="10" t="s">
        <v>16</v>
      </c>
      <c r="C9" s="10" t="s">
        <v>20</v>
      </c>
      <c r="D9" s="10" t="s">
        <v>18</v>
      </c>
      <c r="E9" s="10" t="s">
        <v>16</v>
      </c>
      <c r="F9" s="10" t="s">
        <v>16</v>
      </c>
      <c r="G9" s="10"/>
      <c r="H9" s="10"/>
      <c r="I9" s="10"/>
      <c r="J9" s="10"/>
      <c r="K9" s="10"/>
      <c r="L9" s="11" t="n">
        <v>0</v>
      </c>
      <c r="M9" s="11" t="n">
        <v>2153369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2041558.01</v>
      </c>
      <c r="V9" s="12" t="n">
        <f aca="false">U9/M9*100%</f>
        <v>0.948076251678184</v>
      </c>
      <c r="W9" s="11" t="n">
        <v>0</v>
      </c>
      <c r="X9" s="11" t="n">
        <v>2288349</v>
      </c>
      <c r="Y9" s="11" t="n">
        <v>2148151.89</v>
      </c>
      <c r="Z9" s="11" t="n">
        <v>0</v>
      </c>
      <c r="AA9" s="11" t="n">
        <v>2148151.89</v>
      </c>
      <c r="AB9" s="12" t="n">
        <f aca="false">AA9/X9*100%</f>
        <v>0.938734384484185</v>
      </c>
      <c r="AC9" s="11" t="n">
        <f aca="false">X9-M9</f>
        <v>134980</v>
      </c>
      <c r="AD9" s="11" t="n">
        <v>0</v>
      </c>
      <c r="AE9" s="11" t="n">
        <v>0</v>
      </c>
      <c r="AF9" s="11" t="n">
        <f aca="false">AA9-U9</f>
        <v>106593.88</v>
      </c>
      <c r="AG9" s="13" t="n">
        <f aca="false">AA9/U9*100-100</f>
        <v>5.22120260496541</v>
      </c>
    </row>
    <row r="10" customFormat="false" ht="63.75" hidden="false" customHeight="false" outlineLevel="1" collapsed="false">
      <c r="A10" s="9" t="s">
        <v>21</v>
      </c>
      <c r="B10" s="10" t="s">
        <v>16</v>
      </c>
      <c r="C10" s="10" t="s">
        <v>22</v>
      </c>
      <c r="D10" s="10" t="s">
        <v>18</v>
      </c>
      <c r="E10" s="10" t="s">
        <v>16</v>
      </c>
      <c r="F10" s="10" t="s">
        <v>16</v>
      </c>
      <c r="G10" s="10"/>
      <c r="H10" s="10"/>
      <c r="I10" s="10"/>
      <c r="J10" s="10"/>
      <c r="K10" s="10"/>
      <c r="L10" s="11" t="n">
        <v>0</v>
      </c>
      <c r="M10" s="11" t="n">
        <v>5662748.58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5493122.49</v>
      </c>
      <c r="V10" s="12" t="n">
        <f aca="false">U10/M10*100%</f>
        <v>0.970045272608589</v>
      </c>
      <c r="W10" s="11" t="n">
        <v>0</v>
      </c>
      <c r="X10" s="11" t="n">
        <v>5465704.18</v>
      </c>
      <c r="Y10" s="11" t="n">
        <v>5390721.79</v>
      </c>
      <c r="Z10" s="11" t="n">
        <v>0</v>
      </c>
      <c r="AA10" s="11" t="n">
        <v>5390721.79</v>
      </c>
      <c r="AB10" s="12" t="n">
        <f aca="false">AA10/X10*100%</f>
        <v>0.986281293767348</v>
      </c>
      <c r="AC10" s="11" t="n">
        <f aca="false">X10-M10</f>
        <v>-197044.4</v>
      </c>
      <c r="AD10" s="11" t="n">
        <v>0</v>
      </c>
      <c r="AE10" s="11" t="n">
        <v>0</v>
      </c>
      <c r="AF10" s="11" t="n">
        <f aca="false">AA10-U10</f>
        <v>-102400.7</v>
      </c>
      <c r="AG10" s="13" t="n">
        <f aca="false">AA10/U10*100-100</f>
        <v>-1.8641619622795</v>
      </c>
    </row>
    <row r="11" customFormat="false" ht="76.5" hidden="false" customHeight="false" outlineLevel="1" collapsed="false">
      <c r="A11" s="9" t="s">
        <v>23</v>
      </c>
      <c r="B11" s="10" t="s">
        <v>16</v>
      </c>
      <c r="C11" s="10" t="s">
        <v>24</v>
      </c>
      <c r="D11" s="10" t="s">
        <v>18</v>
      </c>
      <c r="E11" s="10" t="s">
        <v>16</v>
      </c>
      <c r="F11" s="10" t="s">
        <v>16</v>
      </c>
      <c r="G11" s="10"/>
      <c r="H11" s="10"/>
      <c r="I11" s="10"/>
      <c r="J11" s="10"/>
      <c r="K11" s="10"/>
      <c r="L11" s="11" t="n">
        <v>0</v>
      </c>
      <c r="M11" s="11" t="n">
        <v>83612554.75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81794654.85</v>
      </c>
      <c r="V11" s="12" t="n">
        <f aca="false">U11/M11*100%</f>
        <v>0.978258051013565</v>
      </c>
      <c r="W11" s="11" t="n">
        <v>0</v>
      </c>
      <c r="X11" s="11" t="n">
        <v>83752819.1</v>
      </c>
      <c r="Y11" s="11" t="n">
        <v>0</v>
      </c>
      <c r="Z11" s="11" t="n">
        <v>0</v>
      </c>
      <c r="AA11" s="11" t="n">
        <v>82830017.68</v>
      </c>
      <c r="AB11" s="12" t="n">
        <f aca="false">AA11/X11*100%</f>
        <v>0.988981846463005</v>
      </c>
      <c r="AC11" s="11" t="n">
        <f aca="false">X11-M11</f>
        <v>140264.349999994</v>
      </c>
      <c r="AD11" s="11" t="n">
        <v>0</v>
      </c>
      <c r="AE11" s="11" t="n">
        <v>0</v>
      </c>
      <c r="AF11" s="11" t="n">
        <f aca="false">AA11-U11</f>
        <v>1035362.83000001</v>
      </c>
      <c r="AG11" s="13" t="n">
        <f aca="false">AA11/U11*100-100</f>
        <v>1.26580744414011</v>
      </c>
    </row>
    <row r="12" customFormat="false" ht="51" hidden="false" customHeight="false" outlineLevel="1" collapsed="false">
      <c r="A12" s="9" t="s">
        <v>25</v>
      </c>
      <c r="B12" s="10" t="s">
        <v>16</v>
      </c>
      <c r="C12" s="10" t="s">
        <v>26</v>
      </c>
      <c r="D12" s="10" t="s">
        <v>18</v>
      </c>
      <c r="E12" s="10" t="s">
        <v>16</v>
      </c>
      <c r="F12" s="10" t="s">
        <v>16</v>
      </c>
      <c r="G12" s="10"/>
      <c r="H12" s="10"/>
      <c r="I12" s="10"/>
      <c r="J12" s="10"/>
      <c r="K12" s="10"/>
      <c r="L12" s="11" t="n">
        <v>0</v>
      </c>
      <c r="M12" s="11" t="n">
        <v>4466074.09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4402986.84</v>
      </c>
      <c r="V12" s="12" t="n">
        <f aca="false">U12/M12*100%</f>
        <v>0.985874114775378</v>
      </c>
      <c r="W12" s="11" t="n">
        <v>0</v>
      </c>
      <c r="X12" s="11" t="n">
        <v>4340094.42</v>
      </c>
      <c r="Y12" s="11" t="n">
        <v>0</v>
      </c>
      <c r="Z12" s="11" t="n">
        <v>0</v>
      </c>
      <c r="AA12" s="11" t="n">
        <v>4336704.77</v>
      </c>
      <c r="AB12" s="12" t="n">
        <f aca="false">AA12/X12*100%</f>
        <v>0.999218991645808</v>
      </c>
      <c r="AC12" s="11" t="n">
        <f aca="false">X12-M12</f>
        <v>-125979.67</v>
      </c>
      <c r="AD12" s="11" t="n">
        <v>0</v>
      </c>
      <c r="AE12" s="11" t="n">
        <v>0</v>
      </c>
      <c r="AF12" s="11" t="n">
        <f aca="false">AA12-U12</f>
        <v>-66282.0700000003</v>
      </c>
      <c r="AG12" s="13" t="n">
        <f aca="false">AA12/U12*100-100</f>
        <v>-1.50538878285633</v>
      </c>
    </row>
    <row r="13" customFormat="false" ht="12.75" hidden="false" customHeight="false" outlineLevel="1" collapsed="false">
      <c r="A13" s="9" t="s">
        <v>27</v>
      </c>
      <c r="B13" s="10" t="s">
        <v>16</v>
      </c>
      <c r="C13" s="10" t="s">
        <v>28</v>
      </c>
      <c r="D13" s="10" t="s">
        <v>18</v>
      </c>
      <c r="E13" s="10" t="s">
        <v>16</v>
      </c>
      <c r="F13" s="10" t="s">
        <v>16</v>
      </c>
      <c r="G13" s="10"/>
      <c r="H13" s="10"/>
      <c r="I13" s="10"/>
      <c r="J13" s="10"/>
      <c r="K13" s="10"/>
      <c r="L13" s="11" t="n">
        <v>0</v>
      </c>
      <c r="M13" s="11" t="n">
        <v>773112.49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2" t="n">
        <f aca="false">U13/M13*100%</f>
        <v>0</v>
      </c>
      <c r="W13" s="11" t="n">
        <v>0</v>
      </c>
      <c r="X13" s="11" t="n">
        <v>539586.5</v>
      </c>
      <c r="Y13" s="11" t="n">
        <v>0</v>
      </c>
      <c r="Z13" s="11" t="n">
        <v>0</v>
      </c>
      <c r="AA13" s="11" t="n">
        <v>0</v>
      </c>
      <c r="AB13" s="12" t="n">
        <f aca="false">AA13/X13*100%</f>
        <v>0</v>
      </c>
      <c r="AC13" s="11" t="n">
        <f aca="false">X13-M13</f>
        <v>-233525.99</v>
      </c>
      <c r="AD13" s="11" t="n">
        <v>0</v>
      </c>
      <c r="AE13" s="11" t="n">
        <v>0</v>
      </c>
      <c r="AF13" s="11" t="n">
        <f aca="false">AA13-U13</f>
        <v>0</v>
      </c>
      <c r="AG13" s="13" t="n">
        <v>0</v>
      </c>
    </row>
    <row r="14" customFormat="false" ht="25.5" hidden="false" customHeight="false" outlineLevel="1" collapsed="false">
      <c r="A14" s="9" t="s">
        <v>29</v>
      </c>
      <c r="B14" s="10" t="s">
        <v>16</v>
      </c>
      <c r="C14" s="10" t="s">
        <v>30</v>
      </c>
      <c r="D14" s="10" t="s">
        <v>18</v>
      </c>
      <c r="E14" s="10" t="s">
        <v>16</v>
      </c>
      <c r="F14" s="10" t="s">
        <v>16</v>
      </c>
      <c r="G14" s="10"/>
      <c r="H14" s="10"/>
      <c r="I14" s="10"/>
      <c r="J14" s="10"/>
      <c r="K14" s="10"/>
      <c r="L14" s="11" t="n">
        <v>0</v>
      </c>
      <c r="M14" s="11" t="n">
        <v>75139328.96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46349651.71</v>
      </c>
      <c r="V14" s="12" t="n">
        <f aca="false">U14/M14*100%</f>
        <v>0.616849422952313</v>
      </c>
      <c r="W14" s="11" t="n">
        <v>0</v>
      </c>
      <c r="X14" s="11" t="n">
        <v>69016258.09</v>
      </c>
      <c r="Y14" s="11" t="n">
        <v>0</v>
      </c>
      <c r="Z14" s="11" t="n">
        <v>0</v>
      </c>
      <c r="AA14" s="11" t="n">
        <v>67506933.74</v>
      </c>
      <c r="AB14" s="12" t="n">
        <f aca="false">AA14/X14*100%</f>
        <v>0.978130886956639</v>
      </c>
      <c r="AC14" s="11" t="n">
        <f aca="false">X14-M14</f>
        <v>-6123070.86999999</v>
      </c>
      <c r="AD14" s="11" t="n">
        <v>0</v>
      </c>
      <c r="AE14" s="11" t="n">
        <v>0</v>
      </c>
      <c r="AF14" s="11" t="n">
        <f aca="false">AA14-U14</f>
        <v>21157282.03</v>
      </c>
      <c r="AG14" s="13" t="n">
        <f aca="false">AA14/U14*100-100</f>
        <v>45.6471219295813</v>
      </c>
    </row>
    <row r="15" customFormat="false" ht="12.75" hidden="false" customHeight="false" outlineLevel="0" collapsed="false">
      <c r="A15" s="9" t="s">
        <v>31</v>
      </c>
      <c r="B15" s="10" t="s">
        <v>16</v>
      </c>
      <c r="C15" s="10" t="s">
        <v>32</v>
      </c>
      <c r="D15" s="10" t="s">
        <v>18</v>
      </c>
      <c r="E15" s="10" t="s">
        <v>16</v>
      </c>
      <c r="F15" s="10" t="s">
        <v>16</v>
      </c>
      <c r="G15" s="10"/>
      <c r="H15" s="10"/>
      <c r="I15" s="10"/>
      <c r="J15" s="10"/>
      <c r="K15" s="10"/>
      <c r="L15" s="11" t="n">
        <v>0</v>
      </c>
      <c r="M15" s="11" t="n">
        <f aca="false">M16</f>
        <v>4074400</v>
      </c>
      <c r="N15" s="11" t="n">
        <f aca="false">N16</f>
        <v>0</v>
      </c>
      <c r="O15" s="11" t="n">
        <f aca="false">O16</f>
        <v>0</v>
      </c>
      <c r="P15" s="11" t="n">
        <f aca="false">P16</f>
        <v>0</v>
      </c>
      <c r="Q15" s="11" t="n">
        <f aca="false">Q16</f>
        <v>0</v>
      </c>
      <c r="R15" s="11" t="n">
        <f aca="false">R16</f>
        <v>0</v>
      </c>
      <c r="S15" s="11" t="n">
        <f aca="false">S16</f>
        <v>0</v>
      </c>
      <c r="T15" s="11" t="n">
        <f aca="false">T16</f>
        <v>0</v>
      </c>
      <c r="U15" s="11" t="n">
        <f aca="false">U16</f>
        <v>4074400</v>
      </c>
      <c r="V15" s="12" t="n">
        <f aca="false">U15/M15*100%</f>
        <v>1</v>
      </c>
      <c r="W15" s="11" t="n">
        <v>0</v>
      </c>
      <c r="X15" s="11" t="n">
        <f aca="false">X16</f>
        <v>3944100</v>
      </c>
      <c r="Y15" s="11" t="n">
        <f aca="false">Y16</f>
        <v>0</v>
      </c>
      <c r="Z15" s="11" t="n">
        <f aca="false">Z16</f>
        <v>0</v>
      </c>
      <c r="AA15" s="11" t="n">
        <f aca="false">AA16</f>
        <v>3737083</v>
      </c>
      <c r="AB15" s="12" t="n">
        <f aca="false">AA15/X15*100%</f>
        <v>0.94751223346264</v>
      </c>
      <c r="AC15" s="11" t="n">
        <f aca="false">X15-M15</f>
        <v>-130300</v>
      </c>
      <c r="AD15" s="11" t="n">
        <v>0</v>
      </c>
      <c r="AE15" s="11" t="n">
        <v>0</v>
      </c>
      <c r="AF15" s="11" t="n">
        <f aca="false">AA15-U15</f>
        <v>-337317</v>
      </c>
      <c r="AG15" s="13" t="n">
        <f aca="false">AA15/U15*100-100</f>
        <v>-8.27893677596701</v>
      </c>
    </row>
    <row r="16" customFormat="false" ht="25.5" hidden="false" customHeight="false" outlineLevel="1" collapsed="false">
      <c r="A16" s="9" t="s">
        <v>33</v>
      </c>
      <c r="B16" s="10" t="s">
        <v>16</v>
      </c>
      <c r="C16" s="10" t="s">
        <v>34</v>
      </c>
      <c r="D16" s="10" t="s">
        <v>18</v>
      </c>
      <c r="E16" s="10" t="s">
        <v>16</v>
      </c>
      <c r="F16" s="10" t="s">
        <v>16</v>
      </c>
      <c r="G16" s="10"/>
      <c r="H16" s="10"/>
      <c r="I16" s="10"/>
      <c r="J16" s="10"/>
      <c r="K16" s="10"/>
      <c r="L16" s="11" t="n">
        <v>0</v>
      </c>
      <c r="M16" s="11" t="n">
        <v>407440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4074400</v>
      </c>
      <c r="V16" s="12" t="n">
        <f aca="false">U16/M16*100%</f>
        <v>1</v>
      </c>
      <c r="W16" s="11" t="n">
        <v>0</v>
      </c>
      <c r="X16" s="11" t="n">
        <v>3944100</v>
      </c>
      <c r="Y16" s="11" t="n">
        <v>0</v>
      </c>
      <c r="Z16" s="11" t="n">
        <v>0</v>
      </c>
      <c r="AA16" s="11" t="n">
        <v>3737083</v>
      </c>
      <c r="AB16" s="12" t="n">
        <f aca="false">AA16/X16*100%</f>
        <v>0.94751223346264</v>
      </c>
      <c r="AC16" s="11" t="n">
        <f aca="false">X16-M16</f>
        <v>-130300</v>
      </c>
      <c r="AD16" s="11" t="n">
        <v>0</v>
      </c>
      <c r="AE16" s="11" t="n">
        <v>0</v>
      </c>
      <c r="AF16" s="11" t="n">
        <f aca="false">AA16-U16</f>
        <v>-337317</v>
      </c>
      <c r="AG16" s="13" t="n">
        <f aca="false">AA16/U16*100-100</f>
        <v>-8.27893677596701</v>
      </c>
    </row>
    <row r="17" customFormat="false" ht="38.25" hidden="false" customHeight="false" outlineLevel="0" collapsed="false">
      <c r="A17" s="9" t="s">
        <v>35</v>
      </c>
      <c r="B17" s="10" t="s">
        <v>16</v>
      </c>
      <c r="C17" s="10" t="s">
        <v>36</v>
      </c>
      <c r="D17" s="10" t="s">
        <v>18</v>
      </c>
      <c r="E17" s="10" t="s">
        <v>16</v>
      </c>
      <c r="F17" s="10" t="s">
        <v>16</v>
      </c>
      <c r="G17" s="10"/>
      <c r="H17" s="10"/>
      <c r="I17" s="10"/>
      <c r="J17" s="10"/>
      <c r="K17" s="10"/>
      <c r="L17" s="11" t="n">
        <v>0</v>
      </c>
      <c r="M17" s="11" t="n">
        <f aca="false">M18+M19+M20</f>
        <v>12742442.16</v>
      </c>
      <c r="N17" s="11" t="n">
        <f aca="false">N18+N19+N20</f>
        <v>0</v>
      </c>
      <c r="O17" s="11" t="n">
        <f aca="false">O18+O19+O20</f>
        <v>0</v>
      </c>
      <c r="P17" s="11" t="n">
        <f aca="false">P18+P19+P20</f>
        <v>0</v>
      </c>
      <c r="Q17" s="11" t="n">
        <f aca="false">Q18+Q19+Q20</f>
        <v>0</v>
      </c>
      <c r="R17" s="11" t="n">
        <f aca="false">R18+R19+R20</f>
        <v>0</v>
      </c>
      <c r="S17" s="11" t="n">
        <f aca="false">S18+S19+S20</f>
        <v>0</v>
      </c>
      <c r="T17" s="11" t="n">
        <f aca="false">T18+T19+T20</f>
        <v>0</v>
      </c>
      <c r="U17" s="11" t="n">
        <f aca="false">U18+U19+U20</f>
        <v>11659669.54</v>
      </c>
      <c r="V17" s="12" t="n">
        <f aca="false">U17/M17*100%</f>
        <v>0.915026287237234</v>
      </c>
      <c r="W17" s="11" t="n">
        <v>0</v>
      </c>
      <c r="X17" s="11" t="n">
        <f aca="false">X18+X19+X20</f>
        <v>17577338.26</v>
      </c>
      <c r="Y17" s="11" t="n">
        <f aca="false">Y18+Y19+Y20</f>
        <v>0</v>
      </c>
      <c r="Z17" s="11" t="n">
        <f aca="false">Z18+Z19+Z20</f>
        <v>0</v>
      </c>
      <c r="AA17" s="11" t="n">
        <f aca="false">AA18+AA19+AA20</f>
        <v>17242843.4</v>
      </c>
      <c r="AB17" s="12" t="n">
        <f aca="false">AA17/X17*100%</f>
        <v>0.980970107359133</v>
      </c>
      <c r="AC17" s="11" t="n">
        <f aca="false">X17-M17</f>
        <v>4834896.1</v>
      </c>
      <c r="AD17" s="11" t="n">
        <v>0</v>
      </c>
      <c r="AE17" s="11" t="n">
        <v>0</v>
      </c>
      <c r="AF17" s="11" t="n">
        <f aca="false">AA17-U17</f>
        <v>5583173.86</v>
      </c>
      <c r="AG17" s="13" t="n">
        <f aca="false">AA17/U17*100-100</f>
        <v>47.8844948464981</v>
      </c>
    </row>
    <row r="18" customFormat="false" ht="12.75" hidden="false" customHeight="false" outlineLevel="1" collapsed="false">
      <c r="A18" s="9" t="s">
        <v>37</v>
      </c>
      <c r="B18" s="10" t="s">
        <v>16</v>
      </c>
      <c r="C18" s="10" t="s">
        <v>38</v>
      </c>
      <c r="D18" s="10" t="s">
        <v>18</v>
      </c>
      <c r="E18" s="10" t="s">
        <v>16</v>
      </c>
      <c r="F18" s="10" t="s">
        <v>16</v>
      </c>
      <c r="G18" s="10"/>
      <c r="H18" s="10"/>
      <c r="I18" s="10"/>
      <c r="J18" s="10"/>
      <c r="K18" s="10"/>
      <c r="L18" s="11" t="n">
        <v>0</v>
      </c>
      <c r="M18" s="11" t="n">
        <v>366180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2914108.33</v>
      </c>
      <c r="V18" s="12" t="n">
        <f aca="false">U18/M18*100%</f>
        <v>0.795813078267519</v>
      </c>
      <c r="W18" s="11" t="n">
        <v>0</v>
      </c>
      <c r="X18" s="11" t="n">
        <v>2614200</v>
      </c>
      <c r="Y18" s="11" t="n">
        <v>0</v>
      </c>
      <c r="Z18" s="11" t="n">
        <v>0</v>
      </c>
      <c r="AA18" s="11" t="n">
        <v>2606829.12</v>
      </c>
      <c r="AB18" s="12" t="n">
        <f aca="false">AA18/X18*100%</f>
        <v>0.9971804452605</v>
      </c>
      <c r="AC18" s="11" t="n">
        <f aca="false">X18-M18</f>
        <v>-1047600</v>
      </c>
      <c r="AD18" s="11" t="n">
        <v>0</v>
      </c>
      <c r="AE18" s="11" t="n">
        <v>0</v>
      </c>
      <c r="AF18" s="11" t="n">
        <f aca="false">AA18-U18</f>
        <v>-307279.21</v>
      </c>
      <c r="AG18" s="13" t="n">
        <f aca="false">AA18/U18*100-100</f>
        <v>-10.5445362767279</v>
      </c>
    </row>
    <row r="19" customFormat="false" ht="51" hidden="false" customHeight="false" outlineLevel="1" collapsed="false">
      <c r="A19" s="9" t="s">
        <v>39</v>
      </c>
      <c r="B19" s="10" t="s">
        <v>16</v>
      </c>
      <c r="C19" s="10" t="s">
        <v>40</v>
      </c>
      <c r="D19" s="10" t="s">
        <v>18</v>
      </c>
      <c r="E19" s="10" t="s">
        <v>16</v>
      </c>
      <c r="F19" s="10" t="s">
        <v>16</v>
      </c>
      <c r="G19" s="10"/>
      <c r="H19" s="10"/>
      <c r="I19" s="10"/>
      <c r="J19" s="10"/>
      <c r="K19" s="10"/>
      <c r="L19" s="11" t="n">
        <v>0</v>
      </c>
      <c r="M19" s="11" t="n">
        <v>7675331.73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7340250.78</v>
      </c>
      <c r="V19" s="12" t="n">
        <f aca="false">U19/M19*100%</f>
        <v>0.956343131243397</v>
      </c>
      <c r="W19" s="11" t="n">
        <v>0</v>
      </c>
      <c r="X19" s="11" t="n">
        <v>13545141.46</v>
      </c>
      <c r="Y19" s="11" t="n">
        <v>0</v>
      </c>
      <c r="Z19" s="11" t="n">
        <v>0</v>
      </c>
      <c r="AA19" s="11" t="n">
        <v>13218017.48</v>
      </c>
      <c r="AB19" s="12" t="n">
        <f aca="false">AA19/X19*100%</f>
        <v>0.975849349306094</v>
      </c>
      <c r="AC19" s="11" t="n">
        <f aca="false">X19-M19</f>
        <v>5869809.73</v>
      </c>
      <c r="AD19" s="11" t="n">
        <v>0</v>
      </c>
      <c r="AE19" s="11" t="n">
        <v>0</v>
      </c>
      <c r="AF19" s="11" t="n">
        <f aca="false">AA19-U19</f>
        <v>5877766.7</v>
      </c>
      <c r="AG19" s="13" t="n">
        <f aca="false">AA19/U19*100-100</f>
        <v>80.0758295072856</v>
      </c>
    </row>
    <row r="20" customFormat="false" ht="38.25" hidden="false" customHeight="false" outlineLevel="1" collapsed="false">
      <c r="A20" s="9" t="s">
        <v>41</v>
      </c>
      <c r="B20" s="10" t="s">
        <v>16</v>
      </c>
      <c r="C20" s="10" t="s">
        <v>42</v>
      </c>
      <c r="D20" s="10" t="s">
        <v>18</v>
      </c>
      <c r="E20" s="10" t="s">
        <v>16</v>
      </c>
      <c r="F20" s="10" t="s">
        <v>16</v>
      </c>
      <c r="G20" s="10"/>
      <c r="H20" s="10"/>
      <c r="I20" s="10"/>
      <c r="J20" s="10"/>
      <c r="K20" s="10"/>
      <c r="L20" s="11" t="n">
        <v>0</v>
      </c>
      <c r="M20" s="11" t="n">
        <v>1405310.43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1405310.43</v>
      </c>
      <c r="V20" s="12" t="n">
        <f aca="false">U20/M20*100%</f>
        <v>1</v>
      </c>
      <c r="W20" s="11" t="n">
        <v>0</v>
      </c>
      <c r="X20" s="11" t="n">
        <v>1417996.8</v>
      </c>
      <c r="Y20" s="11" t="n">
        <v>0</v>
      </c>
      <c r="Z20" s="11" t="n">
        <v>0</v>
      </c>
      <c r="AA20" s="11" t="n">
        <v>1417996.8</v>
      </c>
      <c r="AB20" s="12" t="n">
        <f aca="false">AA20/X20*100%</f>
        <v>1</v>
      </c>
      <c r="AC20" s="11" t="n">
        <f aca="false">X20-M20</f>
        <v>12686.3700000001</v>
      </c>
      <c r="AD20" s="11" t="n">
        <v>0</v>
      </c>
      <c r="AE20" s="11" t="n">
        <v>0</v>
      </c>
      <c r="AF20" s="11" t="n">
        <f aca="false">AA20-U20</f>
        <v>12686.3700000001</v>
      </c>
      <c r="AG20" s="13" t="n">
        <f aca="false">AA20/U20*100-100</f>
        <v>0.902745025524368</v>
      </c>
    </row>
    <row r="21" customFormat="false" ht="12.75" hidden="false" customHeight="false" outlineLevel="0" collapsed="false">
      <c r="A21" s="9" t="s">
        <v>43</v>
      </c>
      <c r="B21" s="10" t="s">
        <v>16</v>
      </c>
      <c r="C21" s="10" t="s">
        <v>44</v>
      </c>
      <c r="D21" s="10" t="s">
        <v>18</v>
      </c>
      <c r="E21" s="10" t="s">
        <v>16</v>
      </c>
      <c r="F21" s="10" t="s">
        <v>16</v>
      </c>
      <c r="G21" s="10"/>
      <c r="H21" s="10"/>
      <c r="I21" s="10"/>
      <c r="J21" s="10"/>
      <c r="K21" s="10"/>
      <c r="L21" s="11" t="n">
        <v>0</v>
      </c>
      <c r="M21" s="11" t="n">
        <f aca="false">M22+M23+M24+M25+M26</f>
        <v>162429218.5</v>
      </c>
      <c r="N21" s="11" t="n">
        <f aca="false">N22+N23+N24+N25+N26</f>
        <v>0</v>
      </c>
      <c r="O21" s="11" t="n">
        <f aca="false">O22+O23+O24+O25+O26</f>
        <v>0</v>
      </c>
      <c r="P21" s="11" t="n">
        <f aca="false">P22+P23+P24+P25+P26</f>
        <v>0</v>
      </c>
      <c r="Q21" s="11" t="n">
        <f aca="false">Q22+Q23+Q24+Q25+Q26</f>
        <v>0</v>
      </c>
      <c r="R21" s="11" t="n">
        <f aca="false">R22+R23+R24+R25+R26</f>
        <v>0</v>
      </c>
      <c r="S21" s="11" t="n">
        <f aca="false">S22+S23+S24+S25+S26</f>
        <v>0</v>
      </c>
      <c r="T21" s="11" t="n">
        <f aca="false">T22+T23+T24+T25+T26</f>
        <v>0</v>
      </c>
      <c r="U21" s="11" t="n">
        <f aca="false">U22+U23+U24+U25+U26</f>
        <v>140904334.78</v>
      </c>
      <c r="V21" s="12" t="n">
        <f aca="false">U21/M21*100%</f>
        <v>0.867481454883685</v>
      </c>
      <c r="W21" s="11" t="n">
        <v>0</v>
      </c>
      <c r="X21" s="11" t="n">
        <f aca="false">X22+X23+X24+X25+X26</f>
        <v>418957442.51</v>
      </c>
      <c r="Y21" s="11" t="n">
        <f aca="false">Y22+Y23+Y24+Y25+Y26</f>
        <v>0</v>
      </c>
      <c r="Z21" s="11" t="n">
        <f aca="false">Z22+Z23+Z24+Z25+Z26</f>
        <v>0</v>
      </c>
      <c r="AA21" s="11" t="n">
        <f aca="false">AA22+AA23+AA24+AA25+AA26</f>
        <v>124125343.92</v>
      </c>
      <c r="AB21" s="12" t="n">
        <f aca="false">AA21/X21*100%</f>
        <v>0.296271963033661</v>
      </c>
      <c r="AC21" s="11" t="n">
        <f aca="false">X21-M21</f>
        <v>256528224.01</v>
      </c>
      <c r="AD21" s="11" t="n">
        <v>0</v>
      </c>
      <c r="AE21" s="11" t="n">
        <v>0</v>
      </c>
      <c r="AF21" s="11" t="n">
        <f aca="false">AA21-U21</f>
        <v>-16778990.86</v>
      </c>
      <c r="AG21" s="13" t="n">
        <f aca="false">AA21/U21*100-100</f>
        <v>-11.9080728681611</v>
      </c>
    </row>
    <row r="22" s="1" customFormat="true" ht="12.75" hidden="false" customHeight="false" outlineLevel="0" collapsed="false">
      <c r="A22" s="9" t="s">
        <v>45</v>
      </c>
      <c r="B22" s="10"/>
      <c r="C22" s="10" t="s">
        <v>46</v>
      </c>
      <c r="D22" s="10"/>
      <c r="E22" s="10"/>
      <c r="F22" s="10"/>
      <c r="G22" s="10"/>
      <c r="H22" s="10"/>
      <c r="I22" s="10"/>
      <c r="J22" s="10"/>
      <c r="K22" s="10"/>
      <c r="L22" s="11"/>
      <c r="M22" s="11" t="n">
        <v>0</v>
      </c>
      <c r="N22" s="11"/>
      <c r="O22" s="11"/>
      <c r="P22" s="11"/>
      <c r="Q22" s="11"/>
      <c r="R22" s="11"/>
      <c r="S22" s="11"/>
      <c r="T22" s="11"/>
      <c r="U22" s="11" t="n">
        <v>0</v>
      </c>
      <c r="V22" s="12" t="n">
        <v>0</v>
      </c>
      <c r="W22" s="11"/>
      <c r="X22" s="11" t="n">
        <v>2700854.67</v>
      </c>
      <c r="Y22" s="11"/>
      <c r="Z22" s="11"/>
      <c r="AA22" s="11" t="n">
        <v>2311128.11</v>
      </c>
      <c r="AB22" s="12" t="n">
        <f aca="false">AA22/X22*100%</f>
        <v>0.855702506199639</v>
      </c>
      <c r="AC22" s="11"/>
      <c r="AD22" s="11"/>
      <c r="AE22" s="11"/>
      <c r="AF22" s="11"/>
      <c r="AG22" s="13"/>
    </row>
    <row r="23" customFormat="false" ht="12.75" hidden="false" customHeight="false" outlineLevel="1" collapsed="false">
      <c r="A23" s="9" t="s">
        <v>47</v>
      </c>
      <c r="B23" s="10" t="s">
        <v>16</v>
      </c>
      <c r="C23" s="10" t="s">
        <v>48</v>
      </c>
      <c r="D23" s="10" t="s">
        <v>18</v>
      </c>
      <c r="E23" s="10" t="s">
        <v>16</v>
      </c>
      <c r="F23" s="10" t="s">
        <v>16</v>
      </c>
      <c r="G23" s="10"/>
      <c r="H23" s="10"/>
      <c r="I23" s="10"/>
      <c r="J23" s="10"/>
      <c r="K23" s="10"/>
      <c r="L23" s="11" t="n">
        <v>0</v>
      </c>
      <c r="M23" s="11" t="n">
        <v>1232920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12300365</v>
      </c>
      <c r="V23" s="12" t="n">
        <f aca="false">U23/M23*100%</f>
        <v>0.99766124322746</v>
      </c>
      <c r="W23" s="11" t="n">
        <v>0</v>
      </c>
      <c r="X23" s="11" t="n">
        <v>12257500</v>
      </c>
      <c r="Y23" s="11" t="n">
        <v>0</v>
      </c>
      <c r="Z23" s="11" t="n">
        <v>0</v>
      </c>
      <c r="AA23" s="11" t="n">
        <v>11488712</v>
      </c>
      <c r="AB23" s="12" t="n">
        <f aca="false">AA23/X23*100%</f>
        <v>0.937280195798491</v>
      </c>
      <c r="AC23" s="11" t="n">
        <f aca="false">X23-M23</f>
        <v>-71700</v>
      </c>
      <c r="AD23" s="11" t="n">
        <v>0</v>
      </c>
      <c r="AE23" s="11" t="n">
        <v>0</v>
      </c>
      <c r="AF23" s="11" t="n">
        <f aca="false">AA23-U23</f>
        <v>-811653</v>
      </c>
      <c r="AG23" s="13" t="n">
        <f aca="false">AA23/U23*100-100</f>
        <v>-6.59860906566594</v>
      </c>
    </row>
    <row r="24" customFormat="false" ht="25.5" hidden="false" customHeight="false" outlineLevel="1" collapsed="false">
      <c r="A24" s="9" t="s">
        <v>49</v>
      </c>
      <c r="B24" s="10" t="s">
        <v>16</v>
      </c>
      <c r="C24" s="10" t="s">
        <v>50</v>
      </c>
      <c r="D24" s="10" t="s">
        <v>18</v>
      </c>
      <c r="E24" s="10" t="s">
        <v>16</v>
      </c>
      <c r="F24" s="10" t="s">
        <v>16</v>
      </c>
      <c r="G24" s="10"/>
      <c r="H24" s="10"/>
      <c r="I24" s="10"/>
      <c r="J24" s="10"/>
      <c r="K24" s="10"/>
      <c r="L24" s="11" t="n">
        <v>0</v>
      </c>
      <c r="M24" s="11" t="n">
        <v>140617374.29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124158949.15</v>
      </c>
      <c r="V24" s="12" t="n">
        <f aca="false">U24/M24*100%</f>
        <v>0.882955963136837</v>
      </c>
      <c r="W24" s="11" t="n">
        <v>0</v>
      </c>
      <c r="X24" s="11" t="n">
        <v>394090042.75</v>
      </c>
      <c r="Y24" s="11" t="n">
        <v>0</v>
      </c>
      <c r="Z24" s="11" t="n">
        <v>0</v>
      </c>
      <c r="AA24" s="11" t="n">
        <v>106684034.42</v>
      </c>
      <c r="AB24" s="12" t="n">
        <f aca="false">AA24/X24*100%</f>
        <v>0.270709794329103</v>
      </c>
      <c r="AC24" s="11" t="n">
        <f aca="false">X24-M24</f>
        <v>253472668.46</v>
      </c>
      <c r="AD24" s="11" t="n">
        <v>0</v>
      </c>
      <c r="AE24" s="11" t="n">
        <v>0</v>
      </c>
      <c r="AF24" s="11" t="n">
        <f aca="false">AA24-U24</f>
        <v>-17474914.73</v>
      </c>
      <c r="AG24" s="13" t="n">
        <f aca="false">AA24/U24*100-100</f>
        <v>-14.0746316311747</v>
      </c>
    </row>
    <row r="25" customFormat="false" ht="12.75" hidden="false" customHeight="false" outlineLevel="1" collapsed="false">
      <c r="A25" s="9" t="s">
        <v>51</v>
      </c>
      <c r="B25" s="10" t="s">
        <v>16</v>
      </c>
      <c r="C25" s="10" t="s">
        <v>52</v>
      </c>
      <c r="D25" s="10" t="s">
        <v>18</v>
      </c>
      <c r="E25" s="10" t="s">
        <v>16</v>
      </c>
      <c r="F25" s="10" t="s">
        <v>16</v>
      </c>
      <c r="G25" s="10"/>
      <c r="H25" s="10"/>
      <c r="I25" s="10"/>
      <c r="J25" s="10"/>
      <c r="K25" s="10"/>
      <c r="L25" s="11" t="n">
        <v>0</v>
      </c>
      <c r="M25" s="11" t="n">
        <v>1200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12000</v>
      </c>
      <c r="V25" s="12" t="n">
        <f aca="false">U25/M25*100%</f>
        <v>1</v>
      </c>
      <c r="W25" s="11" t="n">
        <v>0</v>
      </c>
      <c r="X25" s="11" t="n">
        <v>12000</v>
      </c>
      <c r="Y25" s="11" t="n">
        <v>0</v>
      </c>
      <c r="Z25" s="11" t="n">
        <v>0</v>
      </c>
      <c r="AA25" s="11" t="n">
        <v>12000</v>
      </c>
      <c r="AB25" s="12" t="n">
        <f aca="false">AA25/X25*100%</f>
        <v>1</v>
      </c>
      <c r="AC25" s="11" t="n">
        <f aca="false">X25-M25</f>
        <v>0</v>
      </c>
      <c r="AD25" s="11" t="n">
        <v>0</v>
      </c>
      <c r="AE25" s="11" t="n">
        <v>0</v>
      </c>
      <c r="AF25" s="11" t="n">
        <f aca="false">AA25-U25</f>
        <v>0</v>
      </c>
      <c r="AG25" s="13" t="n">
        <v>100</v>
      </c>
    </row>
    <row r="26" customFormat="false" ht="25.5" hidden="false" customHeight="false" outlineLevel="1" collapsed="false">
      <c r="A26" s="9" t="s">
        <v>53</v>
      </c>
      <c r="B26" s="10" t="s">
        <v>16</v>
      </c>
      <c r="C26" s="10" t="s">
        <v>54</v>
      </c>
      <c r="D26" s="10" t="s">
        <v>18</v>
      </c>
      <c r="E26" s="10" t="s">
        <v>16</v>
      </c>
      <c r="F26" s="10" t="s">
        <v>16</v>
      </c>
      <c r="G26" s="10"/>
      <c r="H26" s="10"/>
      <c r="I26" s="10"/>
      <c r="J26" s="10"/>
      <c r="K26" s="10"/>
      <c r="L26" s="11" t="n">
        <v>0</v>
      </c>
      <c r="M26" s="11" t="n">
        <v>9470644.21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4433020.63</v>
      </c>
      <c r="V26" s="12" t="n">
        <f aca="false">U26/M26*100%</f>
        <v>0.468080157136428</v>
      </c>
      <c r="W26" s="11" t="n">
        <v>0</v>
      </c>
      <c r="X26" s="11" t="n">
        <v>9897045.09</v>
      </c>
      <c r="Y26" s="11" t="n">
        <v>0</v>
      </c>
      <c r="Z26" s="11" t="n">
        <v>0</v>
      </c>
      <c r="AA26" s="11" t="n">
        <v>3629469.39</v>
      </c>
      <c r="AB26" s="12" t="n">
        <f aca="false">AA26/X26*100%</f>
        <v>0.36672252748118</v>
      </c>
      <c r="AC26" s="11" t="n">
        <f aca="false">X26-M26</f>
        <v>426400.879999999</v>
      </c>
      <c r="AD26" s="11" t="n">
        <v>0</v>
      </c>
      <c r="AE26" s="11" t="n">
        <v>0</v>
      </c>
      <c r="AF26" s="11" t="n">
        <f aca="false">AA26-U26</f>
        <v>-803551.24</v>
      </c>
      <c r="AG26" s="13" t="n">
        <f aca="false">AA26/U26*100-100</f>
        <v>-18.1264944846422</v>
      </c>
    </row>
    <row r="27" customFormat="false" ht="25.5" hidden="false" customHeight="false" outlineLevel="0" collapsed="false">
      <c r="A27" s="9" t="s">
        <v>55</v>
      </c>
      <c r="B27" s="10" t="s">
        <v>16</v>
      </c>
      <c r="C27" s="10" t="s">
        <v>56</v>
      </c>
      <c r="D27" s="10" t="s">
        <v>18</v>
      </c>
      <c r="E27" s="10" t="s">
        <v>16</v>
      </c>
      <c r="F27" s="10" t="s">
        <v>16</v>
      </c>
      <c r="G27" s="10"/>
      <c r="H27" s="10"/>
      <c r="I27" s="10"/>
      <c r="J27" s="10"/>
      <c r="K27" s="10"/>
      <c r="L27" s="11" t="n">
        <v>0</v>
      </c>
      <c r="M27" s="11" t="n">
        <f aca="false">M28+M29+M30+M31</f>
        <v>75915816.44</v>
      </c>
      <c r="N27" s="11" t="n">
        <f aca="false">N28+N29+N30+N31</f>
        <v>0</v>
      </c>
      <c r="O27" s="11" t="n">
        <f aca="false">O28+O29+O30+O31</f>
        <v>0</v>
      </c>
      <c r="P27" s="11" t="n">
        <f aca="false">P28+P29+P30+P31</f>
        <v>0</v>
      </c>
      <c r="Q27" s="11" t="n">
        <f aca="false">Q28+Q29+Q30+Q31</f>
        <v>0</v>
      </c>
      <c r="R27" s="11" t="n">
        <f aca="false">R28+R29+R30+R31</f>
        <v>0</v>
      </c>
      <c r="S27" s="11" t="n">
        <f aca="false">S28+S29+S30+S31</f>
        <v>0</v>
      </c>
      <c r="T27" s="11" t="n">
        <f aca="false">T28+T29+T30+T31</f>
        <v>0</v>
      </c>
      <c r="U27" s="11" t="n">
        <f aca="false">U28+U29+U30+U31</f>
        <v>71189265.09</v>
      </c>
      <c r="V27" s="12" t="n">
        <f aca="false">U27/M27*100%</f>
        <v>0.937739570333995</v>
      </c>
      <c r="W27" s="11" t="n">
        <v>0</v>
      </c>
      <c r="X27" s="11" t="n">
        <f aca="false">X28+X29+X30+X31</f>
        <v>103138624.25</v>
      </c>
      <c r="Y27" s="11" t="n">
        <f aca="false">Y28+Y29+Y30+Y31</f>
        <v>0</v>
      </c>
      <c r="Z27" s="11" t="n">
        <f aca="false">Z28+Z29+Z30+Z31</f>
        <v>0</v>
      </c>
      <c r="AA27" s="11" t="n">
        <f aca="false">AA28+AA29+AA30+AA31</f>
        <v>97147667.32</v>
      </c>
      <c r="AB27" s="12" t="n">
        <f aca="false">AA27/X27*100%</f>
        <v>0.941913546224173</v>
      </c>
      <c r="AC27" s="11" t="n">
        <f aca="false">X27-M27</f>
        <v>27222807.81</v>
      </c>
      <c r="AD27" s="11" t="n">
        <v>0</v>
      </c>
      <c r="AE27" s="11" t="n">
        <v>0</v>
      </c>
      <c r="AF27" s="11" t="n">
        <f aca="false">AA27-U27</f>
        <v>25958402.23</v>
      </c>
      <c r="AG27" s="13" t="n">
        <f aca="false">AA27/U27*100-100</f>
        <v>36.4639278087539</v>
      </c>
    </row>
    <row r="28" customFormat="false" ht="12.75" hidden="false" customHeight="false" outlineLevel="1" collapsed="false">
      <c r="A28" s="9" t="s">
        <v>57</v>
      </c>
      <c r="B28" s="10" t="s">
        <v>16</v>
      </c>
      <c r="C28" s="10" t="s">
        <v>58</v>
      </c>
      <c r="D28" s="10" t="s">
        <v>18</v>
      </c>
      <c r="E28" s="10" t="s">
        <v>16</v>
      </c>
      <c r="F28" s="10" t="s">
        <v>16</v>
      </c>
      <c r="G28" s="10"/>
      <c r="H28" s="10"/>
      <c r="I28" s="10"/>
      <c r="J28" s="10"/>
      <c r="K28" s="10"/>
      <c r="L28" s="11" t="n">
        <v>0</v>
      </c>
      <c r="M28" s="11" t="n">
        <v>13185321.8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11453442.66</v>
      </c>
      <c r="V28" s="12" t="n">
        <f aca="false">U28/M28*100%</f>
        <v>0.86865097672474</v>
      </c>
      <c r="W28" s="11" t="n">
        <v>0</v>
      </c>
      <c r="X28" s="11" t="n">
        <v>39943786.69</v>
      </c>
      <c r="Y28" s="11" t="n">
        <v>0</v>
      </c>
      <c r="Z28" s="11" t="n">
        <v>0</v>
      </c>
      <c r="AA28" s="11" t="n">
        <v>36549070.95</v>
      </c>
      <c r="AB28" s="12" t="n">
        <f aca="false">AA28/X28*100%</f>
        <v>0.915012671023254</v>
      </c>
      <c r="AC28" s="11" t="n">
        <f aca="false">X28-M28</f>
        <v>26758464.89</v>
      </c>
      <c r="AD28" s="11" t="n">
        <v>0</v>
      </c>
      <c r="AE28" s="11" t="n">
        <v>0</v>
      </c>
      <c r="AF28" s="11" t="n">
        <f aca="false">AA28-U28</f>
        <v>25095628.29</v>
      </c>
      <c r="AG28" s="13" t="n">
        <f aca="false">AA28/U28*100-100</f>
        <v>219.109913368179</v>
      </c>
    </row>
    <row r="29" customFormat="false" ht="12.75" hidden="false" customHeight="false" outlineLevel="1" collapsed="false">
      <c r="A29" s="9" t="s">
        <v>59</v>
      </c>
      <c r="B29" s="10" t="s">
        <v>16</v>
      </c>
      <c r="C29" s="10" t="s">
        <v>60</v>
      </c>
      <c r="D29" s="10" t="s">
        <v>18</v>
      </c>
      <c r="E29" s="10" t="s">
        <v>16</v>
      </c>
      <c r="F29" s="10" t="s">
        <v>16</v>
      </c>
      <c r="G29" s="10"/>
      <c r="H29" s="10"/>
      <c r="I29" s="10"/>
      <c r="J29" s="10"/>
      <c r="K29" s="10"/>
      <c r="L29" s="11" t="n">
        <v>0</v>
      </c>
      <c r="M29" s="11" t="n">
        <v>3736843.42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2956843.42</v>
      </c>
      <c r="V29" s="12" t="n">
        <f aca="false">U29/M29*100%</f>
        <v>0.791267679072301</v>
      </c>
      <c r="W29" s="11" t="n">
        <v>0</v>
      </c>
      <c r="X29" s="11" t="n">
        <v>780000</v>
      </c>
      <c r="Y29" s="11" t="n">
        <v>0</v>
      </c>
      <c r="Z29" s="11" t="n">
        <v>0</v>
      </c>
      <c r="AA29" s="11" t="n">
        <v>780000</v>
      </c>
      <c r="AB29" s="12" t="n">
        <v>0</v>
      </c>
      <c r="AC29" s="11" t="n">
        <f aca="false">X29-M29</f>
        <v>-2956843.42</v>
      </c>
      <c r="AD29" s="11" t="n">
        <v>0</v>
      </c>
      <c r="AE29" s="11" t="n">
        <v>0</v>
      </c>
      <c r="AF29" s="11" t="n">
        <f aca="false">AA29-U29</f>
        <v>-2176843.42</v>
      </c>
      <c r="AG29" s="13" t="n">
        <f aca="false">AA29/U29*100-100</f>
        <v>-73.6205172474097</v>
      </c>
    </row>
    <row r="30" customFormat="false" ht="12.75" hidden="false" customHeight="false" outlineLevel="1" collapsed="false">
      <c r="A30" s="9" t="s">
        <v>61</v>
      </c>
      <c r="B30" s="10" t="s">
        <v>16</v>
      </c>
      <c r="C30" s="10" t="s">
        <v>62</v>
      </c>
      <c r="D30" s="10" t="s">
        <v>18</v>
      </c>
      <c r="E30" s="10" t="s">
        <v>16</v>
      </c>
      <c r="F30" s="10" t="s">
        <v>16</v>
      </c>
      <c r="G30" s="10"/>
      <c r="H30" s="10"/>
      <c r="I30" s="10"/>
      <c r="J30" s="10"/>
      <c r="K30" s="10"/>
      <c r="L30" s="11" t="n">
        <v>0</v>
      </c>
      <c r="M30" s="11" t="n">
        <v>30139534.46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28293724.93</v>
      </c>
      <c r="V30" s="12" t="n">
        <f aca="false">U30/M30*100%</f>
        <v>0.938757861955377</v>
      </c>
      <c r="W30" s="11" t="n">
        <v>0</v>
      </c>
      <c r="X30" s="11" t="n">
        <v>32297451.19</v>
      </c>
      <c r="Y30" s="11" t="n">
        <v>0</v>
      </c>
      <c r="Z30" s="11" t="n">
        <v>0</v>
      </c>
      <c r="AA30" s="11" t="n">
        <v>30392834.5</v>
      </c>
      <c r="AB30" s="12" t="n">
        <f aca="false">AA30/X30*100%</f>
        <v>0.941028885567611</v>
      </c>
      <c r="AC30" s="11" t="n">
        <f aca="false">X30-M30</f>
        <v>2157916.73</v>
      </c>
      <c r="AD30" s="11" t="n">
        <v>0</v>
      </c>
      <c r="AE30" s="11" t="n">
        <v>0</v>
      </c>
      <c r="AF30" s="11" t="n">
        <f aca="false">AA30-U30</f>
        <v>2099109.57</v>
      </c>
      <c r="AG30" s="13" t="n">
        <f aca="false">AA30/U30*100-100</f>
        <v>7.41899334638086</v>
      </c>
    </row>
    <row r="31" customFormat="false" ht="25.5" hidden="false" customHeight="false" outlineLevel="1" collapsed="false">
      <c r="A31" s="9" t="s">
        <v>63</v>
      </c>
      <c r="B31" s="10" t="s">
        <v>16</v>
      </c>
      <c r="C31" s="10" t="s">
        <v>64</v>
      </c>
      <c r="D31" s="10" t="s">
        <v>18</v>
      </c>
      <c r="E31" s="10" t="s">
        <v>16</v>
      </c>
      <c r="F31" s="10" t="s">
        <v>16</v>
      </c>
      <c r="G31" s="10"/>
      <c r="H31" s="10"/>
      <c r="I31" s="10"/>
      <c r="J31" s="10"/>
      <c r="K31" s="10"/>
      <c r="L31" s="11" t="n">
        <v>0</v>
      </c>
      <c r="M31" s="11" t="n">
        <v>28854116.76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28485254.08</v>
      </c>
      <c r="V31" s="12" t="n">
        <f aca="false">U31/M31*100%</f>
        <v>0.987216289340336</v>
      </c>
      <c r="W31" s="11" t="n">
        <v>0</v>
      </c>
      <c r="X31" s="11" t="n">
        <v>30117386.37</v>
      </c>
      <c r="Y31" s="11" t="n">
        <v>0</v>
      </c>
      <c r="Z31" s="11" t="n">
        <v>0</v>
      </c>
      <c r="AA31" s="11" t="n">
        <v>29425761.87</v>
      </c>
      <c r="AB31" s="12" t="n">
        <f aca="false">AA31/X31*100%</f>
        <v>0.977035706501779</v>
      </c>
      <c r="AC31" s="11" t="n">
        <f aca="false">X31-M31</f>
        <v>1263269.61</v>
      </c>
      <c r="AD31" s="11" t="n">
        <v>0</v>
      </c>
      <c r="AE31" s="11" t="n">
        <v>0</v>
      </c>
      <c r="AF31" s="11" t="n">
        <f aca="false">AA31-U31</f>
        <v>940507.790000003</v>
      </c>
      <c r="AG31" s="13" t="n">
        <f aca="false">AA31/U31*100-100</f>
        <v>3.30173565367757</v>
      </c>
    </row>
    <row r="32" customFormat="false" ht="12.75" hidden="false" customHeight="false" outlineLevel="0" collapsed="false">
      <c r="A32" s="9" t="s">
        <v>65</v>
      </c>
      <c r="B32" s="10" t="s">
        <v>16</v>
      </c>
      <c r="C32" s="10" t="s">
        <v>66</v>
      </c>
      <c r="D32" s="10" t="s">
        <v>18</v>
      </c>
      <c r="E32" s="10" t="s">
        <v>16</v>
      </c>
      <c r="F32" s="10" t="s">
        <v>16</v>
      </c>
      <c r="G32" s="10"/>
      <c r="H32" s="10"/>
      <c r="I32" s="10"/>
      <c r="J32" s="10"/>
      <c r="K32" s="10"/>
      <c r="L32" s="11" t="n">
        <v>0</v>
      </c>
      <c r="M32" s="11" t="n">
        <f aca="false">M33</f>
        <v>2584066.55</v>
      </c>
      <c r="N32" s="11" t="n">
        <f aca="false">N33</f>
        <v>0</v>
      </c>
      <c r="O32" s="11" t="n">
        <f aca="false">O33</f>
        <v>0</v>
      </c>
      <c r="P32" s="11" t="n">
        <f aca="false">P33</f>
        <v>0</v>
      </c>
      <c r="Q32" s="11" t="n">
        <f aca="false">Q33</f>
        <v>0</v>
      </c>
      <c r="R32" s="11" t="n">
        <f aca="false">R33</f>
        <v>0</v>
      </c>
      <c r="S32" s="11" t="n">
        <f aca="false">S33</f>
        <v>0</v>
      </c>
      <c r="T32" s="11" t="n">
        <f aca="false">T33</f>
        <v>0</v>
      </c>
      <c r="U32" s="11" t="n">
        <f aca="false">U33</f>
        <v>2577741.22</v>
      </c>
      <c r="V32" s="12" t="n">
        <f aca="false">U32/M32*100%</f>
        <v>0.9975521799158</v>
      </c>
      <c r="W32" s="11" t="n">
        <v>0</v>
      </c>
      <c r="X32" s="11" t="n">
        <f aca="false">X33</f>
        <v>1037397.9</v>
      </c>
      <c r="Y32" s="11" t="n">
        <f aca="false">Y33</f>
        <v>0</v>
      </c>
      <c r="Z32" s="11" t="n">
        <f aca="false">Z33</f>
        <v>0</v>
      </c>
      <c r="AA32" s="11" t="n">
        <f aca="false">AA33</f>
        <v>1037397.9</v>
      </c>
      <c r="AB32" s="12" t="n">
        <f aca="false">AA32/X32*100%</f>
        <v>1</v>
      </c>
      <c r="AC32" s="11" t="n">
        <f aca="false">X32-M32</f>
        <v>-1546668.65</v>
      </c>
      <c r="AD32" s="11" t="n">
        <v>0</v>
      </c>
      <c r="AE32" s="11" t="n">
        <v>0</v>
      </c>
      <c r="AF32" s="11" t="n">
        <f aca="false">AA32-U32</f>
        <v>-1540343.32</v>
      </c>
      <c r="AG32" s="13" t="n">
        <f aca="false">AA32/U32*100-100</f>
        <v>-59.7555452055812</v>
      </c>
    </row>
    <row r="33" customFormat="false" ht="25.5" hidden="false" customHeight="false" outlineLevel="1" collapsed="false">
      <c r="A33" s="9" t="s">
        <v>67</v>
      </c>
      <c r="B33" s="10" t="s">
        <v>16</v>
      </c>
      <c r="C33" s="10" t="s">
        <v>68</v>
      </c>
      <c r="D33" s="10" t="s">
        <v>18</v>
      </c>
      <c r="E33" s="10" t="s">
        <v>16</v>
      </c>
      <c r="F33" s="10" t="s">
        <v>16</v>
      </c>
      <c r="G33" s="10"/>
      <c r="H33" s="10"/>
      <c r="I33" s="10"/>
      <c r="J33" s="10"/>
      <c r="K33" s="10"/>
      <c r="L33" s="11" t="n">
        <v>0</v>
      </c>
      <c r="M33" s="11" t="n">
        <v>2584066.55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2577741.22</v>
      </c>
      <c r="V33" s="12" t="n">
        <f aca="false">U33/M33*100%</f>
        <v>0.9975521799158</v>
      </c>
      <c r="W33" s="11" t="n">
        <v>0</v>
      </c>
      <c r="X33" s="11" t="n">
        <v>1037397.9</v>
      </c>
      <c r="Y33" s="11" t="n">
        <v>0</v>
      </c>
      <c r="Z33" s="11" t="n">
        <v>0</v>
      </c>
      <c r="AA33" s="11" t="n">
        <v>1037397.9</v>
      </c>
      <c r="AB33" s="12" t="n">
        <f aca="false">AA33/X33*100%</f>
        <v>1</v>
      </c>
      <c r="AC33" s="11" t="n">
        <f aca="false">X33-M33</f>
        <v>-1546668.65</v>
      </c>
      <c r="AD33" s="11" t="n">
        <v>0</v>
      </c>
      <c r="AE33" s="11" t="n">
        <v>0</v>
      </c>
      <c r="AF33" s="11" t="n">
        <f aca="false">AA33-U33</f>
        <v>-1540343.32</v>
      </c>
      <c r="AG33" s="13" t="n">
        <f aca="false">AA33/U33*100-100</f>
        <v>-59.7555452055812</v>
      </c>
    </row>
    <row r="34" customFormat="false" ht="12.75" hidden="false" customHeight="false" outlineLevel="0" collapsed="false">
      <c r="A34" s="9" t="s">
        <v>69</v>
      </c>
      <c r="B34" s="10" t="s">
        <v>16</v>
      </c>
      <c r="C34" s="10" t="s">
        <v>70</v>
      </c>
      <c r="D34" s="10" t="s">
        <v>18</v>
      </c>
      <c r="E34" s="10" t="s">
        <v>16</v>
      </c>
      <c r="F34" s="10" t="s">
        <v>16</v>
      </c>
      <c r="G34" s="10"/>
      <c r="H34" s="10"/>
      <c r="I34" s="10"/>
      <c r="J34" s="10"/>
      <c r="K34" s="10"/>
      <c r="L34" s="11" t="n">
        <v>0</v>
      </c>
      <c r="M34" s="11" t="n">
        <f aca="false">M35+M36+M37+M38</f>
        <v>1341412739.92</v>
      </c>
      <c r="N34" s="11" t="n">
        <f aca="false">N35+N36+N37+N38</f>
        <v>0</v>
      </c>
      <c r="O34" s="11" t="n">
        <f aca="false">O35+O36+O37+O38</f>
        <v>0</v>
      </c>
      <c r="P34" s="11" t="n">
        <f aca="false">P35+P36+P37+P38</f>
        <v>0</v>
      </c>
      <c r="Q34" s="11" t="n">
        <f aca="false">Q35+Q36+Q37+Q38</f>
        <v>0</v>
      </c>
      <c r="R34" s="11" t="n">
        <f aca="false">R35+R36+R37+R38</f>
        <v>0</v>
      </c>
      <c r="S34" s="11" t="n">
        <f aca="false">S35+S36+S37+S38</f>
        <v>0</v>
      </c>
      <c r="T34" s="11" t="n">
        <f aca="false">T35+T36+T37+T38</f>
        <v>0</v>
      </c>
      <c r="U34" s="11" t="n">
        <f aca="false">U35+U36+U37+U38</f>
        <v>1326590428.59</v>
      </c>
      <c r="V34" s="12" t="n">
        <f aca="false">U34/M34*100%</f>
        <v>0.988950223231901</v>
      </c>
      <c r="W34" s="11" t="n">
        <v>0</v>
      </c>
      <c r="X34" s="11" t="n">
        <f aca="false">X35+X36+X37+X38</f>
        <v>1304329222.67</v>
      </c>
      <c r="Y34" s="11" t="n">
        <f aca="false">Y35+Y36+Y37+Y38</f>
        <v>0</v>
      </c>
      <c r="Z34" s="11" t="n">
        <f aca="false">Z35+Z36+Z37+Z38</f>
        <v>0</v>
      </c>
      <c r="AA34" s="11" t="n">
        <f aca="false">AA35+AA36+AA37+AA38</f>
        <v>1289230647.57</v>
      </c>
      <c r="AB34" s="12" t="n">
        <f aca="false">AA34/X34*100%</f>
        <v>0.988424260656299</v>
      </c>
      <c r="AC34" s="11" t="n">
        <f aca="false">X34-M34</f>
        <v>-37083517.2499998</v>
      </c>
      <c r="AD34" s="11" t="n">
        <v>0</v>
      </c>
      <c r="AE34" s="11" t="n">
        <v>0</v>
      </c>
      <c r="AF34" s="11" t="n">
        <f aca="false">AA34-U34</f>
        <v>-37359781.0199997</v>
      </c>
      <c r="AG34" s="13" t="n">
        <f aca="false">AA34/U34*100-100</f>
        <v>-2.81622573288944</v>
      </c>
    </row>
    <row r="35" customFormat="false" ht="12.75" hidden="false" customHeight="false" outlineLevel="1" collapsed="false">
      <c r="A35" s="9" t="s">
        <v>71</v>
      </c>
      <c r="B35" s="10" t="s">
        <v>16</v>
      </c>
      <c r="C35" s="10" t="s">
        <v>72</v>
      </c>
      <c r="D35" s="10" t="s">
        <v>18</v>
      </c>
      <c r="E35" s="10" t="s">
        <v>16</v>
      </c>
      <c r="F35" s="10" t="s">
        <v>16</v>
      </c>
      <c r="G35" s="10"/>
      <c r="H35" s="10"/>
      <c r="I35" s="10"/>
      <c r="J35" s="10"/>
      <c r="K35" s="10"/>
      <c r="L35" s="11" t="n">
        <v>0</v>
      </c>
      <c r="M35" s="11" t="n">
        <v>543278751.77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540578982.81</v>
      </c>
      <c r="V35" s="12" t="n">
        <f aca="false">U35/M35*100%</f>
        <v>0.995030600863361</v>
      </c>
      <c r="W35" s="11" t="n">
        <v>0</v>
      </c>
      <c r="X35" s="11" t="n">
        <v>539326444.98</v>
      </c>
      <c r="Y35" s="11" t="n">
        <v>0</v>
      </c>
      <c r="Z35" s="11" t="n">
        <v>0</v>
      </c>
      <c r="AA35" s="11" t="n">
        <v>532832006.52</v>
      </c>
      <c r="AB35" s="12" t="n">
        <f aca="false">AA35/X35*100%</f>
        <v>0.987958242136187</v>
      </c>
      <c r="AC35" s="11" t="n">
        <f aca="false">X35-M35</f>
        <v>-3952306.78999996</v>
      </c>
      <c r="AD35" s="11" t="n">
        <v>0</v>
      </c>
      <c r="AE35" s="11" t="n">
        <v>0</v>
      </c>
      <c r="AF35" s="11" t="n">
        <f aca="false">AA35-U35</f>
        <v>-7746976.28999996</v>
      </c>
      <c r="AG35" s="13" t="n">
        <f aca="false">AA35/U35*100-100</f>
        <v>-1.43308869496371</v>
      </c>
    </row>
    <row r="36" customFormat="false" ht="12.75" hidden="false" customHeight="false" outlineLevel="1" collapsed="false">
      <c r="A36" s="9" t="s">
        <v>73</v>
      </c>
      <c r="B36" s="10" t="s">
        <v>16</v>
      </c>
      <c r="C36" s="10" t="s">
        <v>74</v>
      </c>
      <c r="D36" s="10" t="s">
        <v>18</v>
      </c>
      <c r="E36" s="10" t="s">
        <v>16</v>
      </c>
      <c r="F36" s="10" t="s">
        <v>16</v>
      </c>
      <c r="G36" s="10"/>
      <c r="H36" s="10"/>
      <c r="I36" s="10"/>
      <c r="J36" s="10"/>
      <c r="K36" s="10"/>
      <c r="L36" s="11" t="n">
        <v>0</v>
      </c>
      <c r="M36" s="11" t="n">
        <v>624018860.31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613441153.53</v>
      </c>
      <c r="V36" s="12" t="n">
        <f aca="false">U36/M36*100%</f>
        <v>0.983049059166665</v>
      </c>
      <c r="W36" s="11" t="n">
        <v>0</v>
      </c>
      <c r="X36" s="11" t="n">
        <v>639403015.07</v>
      </c>
      <c r="Y36" s="11" t="n">
        <v>0</v>
      </c>
      <c r="Z36" s="11" t="n">
        <v>0</v>
      </c>
      <c r="AA36" s="11" t="n">
        <v>631222517.59</v>
      </c>
      <c r="AB36" s="12" t="n">
        <f aca="false">AA36/X36*100%</f>
        <v>0.98720603862166</v>
      </c>
      <c r="AC36" s="11" t="n">
        <f aca="false">X36-M36</f>
        <v>15384154.7600001</v>
      </c>
      <c r="AD36" s="11" t="n">
        <v>0</v>
      </c>
      <c r="AE36" s="11" t="n">
        <v>0</v>
      </c>
      <c r="AF36" s="11" t="n">
        <f aca="false">AA36-U36</f>
        <v>17781364.0600001</v>
      </c>
      <c r="AG36" s="13" t="n">
        <f aca="false">AA36/U36*100-100</f>
        <v>2.89862588410944</v>
      </c>
    </row>
    <row r="37" customFormat="false" ht="25.5" hidden="false" customHeight="false" outlineLevel="1" collapsed="false">
      <c r="A37" s="9" t="s">
        <v>75</v>
      </c>
      <c r="B37" s="10" t="s">
        <v>16</v>
      </c>
      <c r="C37" s="10" t="s">
        <v>76</v>
      </c>
      <c r="D37" s="10" t="s">
        <v>18</v>
      </c>
      <c r="E37" s="10" t="s">
        <v>16</v>
      </c>
      <c r="F37" s="10" t="s">
        <v>16</v>
      </c>
      <c r="G37" s="10"/>
      <c r="H37" s="10"/>
      <c r="I37" s="10"/>
      <c r="J37" s="10"/>
      <c r="K37" s="10"/>
      <c r="L37" s="11" t="n">
        <v>0</v>
      </c>
      <c r="M37" s="11" t="n">
        <v>557780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5210952.95</v>
      </c>
      <c r="V37" s="12" t="n">
        <f aca="false">U37/M37*100%</f>
        <v>0.934230870594141</v>
      </c>
      <c r="W37" s="11" t="n">
        <v>0</v>
      </c>
      <c r="X37" s="11" t="n">
        <v>6453784.29</v>
      </c>
      <c r="Y37" s="11" t="n">
        <v>0</v>
      </c>
      <c r="Z37" s="11" t="n">
        <v>0</v>
      </c>
      <c r="AA37" s="11" t="n">
        <v>6453774.29</v>
      </c>
      <c r="AB37" s="12" t="n">
        <f aca="false">AA37/X37*100%</f>
        <v>0.9999984505215</v>
      </c>
      <c r="AC37" s="11" t="n">
        <f aca="false">X37-M37</f>
        <v>875984.29</v>
      </c>
      <c r="AD37" s="11" t="n">
        <v>0</v>
      </c>
      <c r="AE37" s="11" t="n">
        <v>0</v>
      </c>
      <c r="AF37" s="11" t="n">
        <f aca="false">AA37-U37</f>
        <v>1242821.34</v>
      </c>
      <c r="AG37" s="13" t="n">
        <f aca="false">AA37/U37*100-100</f>
        <v>23.8501738918982</v>
      </c>
    </row>
    <row r="38" customFormat="false" ht="25.5" hidden="false" customHeight="false" outlineLevel="1" collapsed="false">
      <c r="A38" s="9" t="s">
        <v>77</v>
      </c>
      <c r="B38" s="10" t="s">
        <v>16</v>
      </c>
      <c r="C38" s="10" t="s">
        <v>78</v>
      </c>
      <c r="D38" s="10" t="s">
        <v>18</v>
      </c>
      <c r="E38" s="10" t="s">
        <v>16</v>
      </c>
      <c r="F38" s="10" t="s">
        <v>16</v>
      </c>
      <c r="G38" s="10"/>
      <c r="H38" s="10"/>
      <c r="I38" s="10"/>
      <c r="J38" s="10"/>
      <c r="K38" s="10"/>
      <c r="L38" s="11" t="n">
        <v>0</v>
      </c>
      <c r="M38" s="11" t="n">
        <v>168537327.84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167359339.3</v>
      </c>
      <c r="V38" s="12" t="n">
        <f aca="false">U38/M38*100%</f>
        <v>0.993010518470316</v>
      </c>
      <c r="W38" s="11" t="n">
        <v>0</v>
      </c>
      <c r="X38" s="11" t="n">
        <v>119145978.33</v>
      </c>
      <c r="Y38" s="11" t="n">
        <v>0</v>
      </c>
      <c r="Z38" s="11" t="n">
        <v>0</v>
      </c>
      <c r="AA38" s="11" t="n">
        <v>118722349.17</v>
      </c>
      <c r="AB38" s="12" t="n">
        <f aca="false">AA38/X38*100%</f>
        <v>0.996444452713069</v>
      </c>
      <c r="AC38" s="11" t="n">
        <f aca="false">X38-M38</f>
        <v>-49391349.51</v>
      </c>
      <c r="AD38" s="11" t="n">
        <v>0</v>
      </c>
      <c r="AE38" s="11" t="n">
        <v>0</v>
      </c>
      <c r="AF38" s="11" t="n">
        <f aca="false">AA38-U38</f>
        <v>-48636990.13</v>
      </c>
      <c r="AG38" s="13" t="n">
        <f aca="false">AA38/U38*100-100</f>
        <v>-29.0614138018409</v>
      </c>
    </row>
    <row r="39" customFormat="false" ht="12.75" hidden="false" customHeight="false" outlineLevel="0" collapsed="false">
      <c r="A39" s="9" t="s">
        <v>79</v>
      </c>
      <c r="B39" s="10" t="s">
        <v>16</v>
      </c>
      <c r="C39" s="10" t="s">
        <v>80</v>
      </c>
      <c r="D39" s="10" t="s">
        <v>18</v>
      </c>
      <c r="E39" s="10" t="s">
        <v>16</v>
      </c>
      <c r="F39" s="10" t="s">
        <v>16</v>
      </c>
      <c r="G39" s="10"/>
      <c r="H39" s="10"/>
      <c r="I39" s="10"/>
      <c r="J39" s="10"/>
      <c r="K39" s="10"/>
      <c r="L39" s="11" t="n">
        <v>0</v>
      </c>
      <c r="M39" s="11" t="n">
        <f aca="false">M40+M41</f>
        <v>85296413.99</v>
      </c>
      <c r="N39" s="11" t="n">
        <f aca="false">N40+N41</f>
        <v>0</v>
      </c>
      <c r="O39" s="11" t="n">
        <f aca="false">O40+O41</f>
        <v>0</v>
      </c>
      <c r="P39" s="11" t="n">
        <f aca="false">P40+P41</f>
        <v>0</v>
      </c>
      <c r="Q39" s="11" t="n">
        <f aca="false">Q40+Q41</f>
        <v>0</v>
      </c>
      <c r="R39" s="11" t="n">
        <f aca="false">R40+R41</f>
        <v>0</v>
      </c>
      <c r="S39" s="11" t="n">
        <f aca="false">S40+S41</f>
        <v>0</v>
      </c>
      <c r="T39" s="11" t="n">
        <f aca="false">T40+T41</f>
        <v>0</v>
      </c>
      <c r="U39" s="11" t="n">
        <f aca="false">U40+U41</f>
        <v>84325362.55</v>
      </c>
      <c r="V39" s="12" t="n">
        <f aca="false">U39/M39*100%</f>
        <v>0.988615565478358</v>
      </c>
      <c r="W39" s="11" t="n">
        <v>0</v>
      </c>
      <c r="X39" s="11" t="n">
        <f aca="false">X40+X41</f>
        <v>79386439.3</v>
      </c>
      <c r="Y39" s="11" t="n">
        <f aca="false">Y40+Y41</f>
        <v>0</v>
      </c>
      <c r="Z39" s="11" t="n">
        <f aca="false">Z40+Z41</f>
        <v>0</v>
      </c>
      <c r="AA39" s="11" t="n">
        <f aca="false">AA40+AA41</f>
        <v>78973169.3</v>
      </c>
      <c r="AB39" s="12" t="n">
        <f aca="false">AA39/X39*100%</f>
        <v>0.994794199064172</v>
      </c>
      <c r="AC39" s="11" t="n">
        <f aca="false">X39-M39</f>
        <v>-5909974.69</v>
      </c>
      <c r="AD39" s="11" t="n">
        <v>0</v>
      </c>
      <c r="AE39" s="11" t="n">
        <v>0</v>
      </c>
      <c r="AF39" s="11" t="n">
        <f aca="false">AA39-U39</f>
        <v>-5352193.25</v>
      </c>
      <c r="AG39" s="13" t="n">
        <f aca="false">AA39/U39*100-100</f>
        <v>-6.34707410457496</v>
      </c>
    </row>
    <row r="40" customFormat="false" ht="12.75" hidden="false" customHeight="false" outlineLevel="1" collapsed="false">
      <c r="A40" s="9" t="s">
        <v>81</v>
      </c>
      <c r="B40" s="10" t="s">
        <v>16</v>
      </c>
      <c r="C40" s="10" t="s">
        <v>82</v>
      </c>
      <c r="D40" s="10" t="s">
        <v>18</v>
      </c>
      <c r="E40" s="10" t="s">
        <v>16</v>
      </c>
      <c r="F40" s="10" t="s">
        <v>16</v>
      </c>
      <c r="G40" s="10"/>
      <c r="H40" s="10"/>
      <c r="I40" s="10"/>
      <c r="J40" s="10"/>
      <c r="K40" s="10"/>
      <c r="L40" s="11" t="n">
        <v>0</v>
      </c>
      <c r="M40" s="11" t="n">
        <v>6965440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68685314.53</v>
      </c>
      <c r="V40" s="12" t="n">
        <f aca="false">U40/M40*100%</f>
        <v>0.986087232536638</v>
      </c>
      <c r="W40" s="11" t="n">
        <v>0</v>
      </c>
      <c r="X40" s="11" t="n">
        <v>67797465.35</v>
      </c>
      <c r="Y40" s="11" t="n">
        <v>0</v>
      </c>
      <c r="Z40" s="11" t="n">
        <v>0</v>
      </c>
      <c r="AA40" s="11" t="n">
        <v>67415995.35</v>
      </c>
      <c r="AB40" s="12" t="n">
        <f aca="false">AA40/X40*100%</f>
        <v>0.994373388473586</v>
      </c>
      <c r="AC40" s="11" t="n">
        <f aca="false">X40-M40</f>
        <v>-1856934.65000001</v>
      </c>
      <c r="AD40" s="11" t="n">
        <v>0</v>
      </c>
      <c r="AE40" s="11" t="n">
        <v>0</v>
      </c>
      <c r="AF40" s="11" t="n">
        <f aca="false">AA40-U40</f>
        <v>-1269319.18000001</v>
      </c>
      <c r="AG40" s="13" t="n">
        <f aca="false">AA40/U40*100-100</f>
        <v>-1.84802120902511</v>
      </c>
    </row>
    <row r="41" customFormat="false" ht="25.5" hidden="false" customHeight="false" outlineLevel="1" collapsed="false">
      <c r="A41" s="9" t="s">
        <v>83</v>
      </c>
      <c r="B41" s="10" t="s">
        <v>16</v>
      </c>
      <c r="C41" s="10" t="s">
        <v>84</v>
      </c>
      <c r="D41" s="10" t="s">
        <v>18</v>
      </c>
      <c r="E41" s="10" t="s">
        <v>16</v>
      </c>
      <c r="F41" s="10" t="s">
        <v>16</v>
      </c>
      <c r="G41" s="10"/>
      <c r="H41" s="10"/>
      <c r="I41" s="10"/>
      <c r="J41" s="10"/>
      <c r="K41" s="10"/>
      <c r="L41" s="11" t="n">
        <v>0</v>
      </c>
      <c r="M41" s="11" t="n">
        <v>15642013.99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15640048.02</v>
      </c>
      <c r="V41" s="12" t="n">
        <f aca="false">U41/M41*100%</f>
        <v>0.999874314778055</v>
      </c>
      <c r="W41" s="11" t="n">
        <v>0</v>
      </c>
      <c r="X41" s="11" t="n">
        <v>11588973.95</v>
      </c>
      <c r="Y41" s="11" t="n">
        <v>0</v>
      </c>
      <c r="Z41" s="11" t="n">
        <v>0</v>
      </c>
      <c r="AA41" s="11" t="n">
        <v>11557173.95</v>
      </c>
      <c r="AB41" s="12" t="n">
        <f aca="false">AA41/X41*100%</f>
        <v>0.997256012470371</v>
      </c>
      <c r="AC41" s="11" t="n">
        <f aca="false">X41-M41</f>
        <v>-4053040.04</v>
      </c>
      <c r="AD41" s="11" t="n">
        <v>0</v>
      </c>
      <c r="AE41" s="11" t="n">
        <v>0</v>
      </c>
      <c r="AF41" s="11" t="n">
        <f aca="false">AA41-U41</f>
        <v>-4082874.07</v>
      </c>
      <c r="AG41" s="13" t="n">
        <f aca="false">AA41/U41*100-100</f>
        <v>-26.1052527765832</v>
      </c>
    </row>
    <row r="42" customFormat="false" ht="12.75" hidden="false" customHeight="false" outlineLevel="0" collapsed="false">
      <c r="A42" s="9" t="s">
        <v>85</v>
      </c>
      <c r="B42" s="10" t="s">
        <v>16</v>
      </c>
      <c r="C42" s="10" t="s">
        <v>86</v>
      </c>
      <c r="D42" s="10" t="s">
        <v>18</v>
      </c>
      <c r="E42" s="10" t="s">
        <v>16</v>
      </c>
      <c r="F42" s="10" t="s">
        <v>16</v>
      </c>
      <c r="G42" s="10"/>
      <c r="H42" s="10"/>
      <c r="I42" s="10"/>
      <c r="J42" s="10"/>
      <c r="K42" s="10"/>
      <c r="L42" s="11" t="n">
        <v>0</v>
      </c>
      <c r="M42" s="11" t="n">
        <f aca="false">M43+M44+M45</f>
        <v>92913020.8</v>
      </c>
      <c r="N42" s="11" t="n">
        <f aca="false">N43+N44+N45</f>
        <v>0</v>
      </c>
      <c r="O42" s="11" t="n">
        <f aca="false">O43+O44+O45</f>
        <v>0</v>
      </c>
      <c r="P42" s="11" t="n">
        <f aca="false">P43+P44+P45</f>
        <v>0</v>
      </c>
      <c r="Q42" s="11" t="n">
        <f aca="false">Q43+Q44+Q45</f>
        <v>0</v>
      </c>
      <c r="R42" s="11" t="n">
        <f aca="false">R43+R44+R45</f>
        <v>0</v>
      </c>
      <c r="S42" s="11" t="n">
        <f aca="false">S43+S44+S45</f>
        <v>0</v>
      </c>
      <c r="T42" s="11" t="n">
        <f aca="false">T43+T44+T45</f>
        <v>0</v>
      </c>
      <c r="U42" s="11" t="n">
        <f aca="false">U43+U44+U45</f>
        <v>84771624.6</v>
      </c>
      <c r="V42" s="12" t="n">
        <f aca="false">U42/M42*100%</f>
        <v>0.912376154279552</v>
      </c>
      <c r="W42" s="11" t="n">
        <v>0</v>
      </c>
      <c r="X42" s="11" t="n">
        <f aca="false">X43+X44+X45</f>
        <v>89308966.01</v>
      </c>
      <c r="Y42" s="11" t="n">
        <f aca="false">Y43+Y44+Y45</f>
        <v>0</v>
      </c>
      <c r="Z42" s="11" t="n">
        <f aca="false">Z43+Z44+Z45</f>
        <v>0</v>
      </c>
      <c r="AA42" s="11" t="n">
        <f aca="false">AA43+AA44+AA45</f>
        <v>84736306.34</v>
      </c>
      <c r="AB42" s="12" t="n">
        <f aca="false">AA42/X42*100%</f>
        <v>0.948799545283191</v>
      </c>
      <c r="AC42" s="11" t="n">
        <f aca="false">X42-M42</f>
        <v>-3604054.78999999</v>
      </c>
      <c r="AD42" s="11" t="n">
        <v>0</v>
      </c>
      <c r="AE42" s="11" t="n">
        <v>0</v>
      </c>
      <c r="AF42" s="11" t="n">
        <f aca="false">AA42-U42</f>
        <v>-35318.2599999905</v>
      </c>
      <c r="AG42" s="13" t="n">
        <f aca="false">AA42/U42*100-100</f>
        <v>-0.0416628325417179</v>
      </c>
    </row>
    <row r="43" customFormat="false" ht="12.75" hidden="false" customHeight="false" outlineLevel="1" collapsed="false">
      <c r="A43" s="9" t="s">
        <v>87</v>
      </c>
      <c r="B43" s="10" t="s">
        <v>16</v>
      </c>
      <c r="C43" s="10" t="s">
        <v>88</v>
      </c>
      <c r="D43" s="10" t="s">
        <v>18</v>
      </c>
      <c r="E43" s="10" t="s">
        <v>16</v>
      </c>
      <c r="F43" s="10" t="s">
        <v>16</v>
      </c>
      <c r="G43" s="10"/>
      <c r="H43" s="10"/>
      <c r="I43" s="10"/>
      <c r="J43" s="10"/>
      <c r="K43" s="10"/>
      <c r="L43" s="11" t="n">
        <v>0</v>
      </c>
      <c r="M43" s="11" t="n">
        <v>80880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793194.54</v>
      </c>
      <c r="V43" s="12" t="n">
        <f aca="false">U43/M43*100%</f>
        <v>0.980705415430267</v>
      </c>
      <c r="W43" s="11" t="n">
        <v>0</v>
      </c>
      <c r="X43" s="11" t="n">
        <v>749675</v>
      </c>
      <c r="Y43" s="11" t="n">
        <v>0</v>
      </c>
      <c r="Z43" s="11" t="n">
        <v>0</v>
      </c>
      <c r="AA43" s="11" t="n">
        <v>743540.08</v>
      </c>
      <c r="AB43" s="12" t="n">
        <f aca="false">AA43/X43*100%</f>
        <v>0.991816560509554</v>
      </c>
      <c r="AC43" s="11" t="n">
        <f aca="false">X43-M43</f>
        <v>-59125</v>
      </c>
      <c r="AD43" s="11" t="n">
        <v>0</v>
      </c>
      <c r="AE43" s="11" t="n">
        <v>0</v>
      </c>
      <c r="AF43" s="11" t="n">
        <f aca="false">AA43-U43</f>
        <v>-49654.4600000001</v>
      </c>
      <c r="AG43" s="13" t="n">
        <f aca="false">AA43/U43*100-100</f>
        <v>-6.26006074121489</v>
      </c>
    </row>
    <row r="44" customFormat="false" ht="25.5" hidden="false" customHeight="false" outlineLevel="1" collapsed="false">
      <c r="A44" s="9" t="s">
        <v>89</v>
      </c>
      <c r="B44" s="10" t="s">
        <v>16</v>
      </c>
      <c r="C44" s="10" t="s">
        <v>90</v>
      </c>
      <c r="D44" s="10" t="s">
        <v>18</v>
      </c>
      <c r="E44" s="10" t="s">
        <v>16</v>
      </c>
      <c r="F44" s="10" t="s">
        <v>16</v>
      </c>
      <c r="G44" s="10"/>
      <c r="H44" s="10"/>
      <c r="I44" s="10"/>
      <c r="J44" s="10"/>
      <c r="K44" s="10"/>
      <c r="L44" s="11" t="n">
        <v>0</v>
      </c>
      <c r="M44" s="11" t="n">
        <v>5586220.8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5005501.6</v>
      </c>
      <c r="V44" s="12" t="n">
        <f aca="false">U44/M44*100%</f>
        <v>0.896044352561216</v>
      </c>
      <c r="W44" s="11" t="n">
        <v>0</v>
      </c>
      <c r="X44" s="11" t="n">
        <v>6281591.01</v>
      </c>
      <c r="Y44" s="11" t="n">
        <v>0</v>
      </c>
      <c r="Z44" s="11" t="n">
        <v>0</v>
      </c>
      <c r="AA44" s="11" t="n">
        <v>5892777.51</v>
      </c>
      <c r="AB44" s="12" t="n">
        <f aca="false">AA44/X44*100%</f>
        <v>0.938102703697037</v>
      </c>
      <c r="AC44" s="11" t="n">
        <f aca="false">X44-M44</f>
        <v>695370.21</v>
      </c>
      <c r="AD44" s="11" t="n">
        <v>0</v>
      </c>
      <c r="AE44" s="11" t="n">
        <v>0</v>
      </c>
      <c r="AF44" s="11" t="n">
        <f aca="false">AA44-U44</f>
        <v>887275.91</v>
      </c>
      <c r="AG44" s="13" t="n">
        <f aca="false">AA44/U44*100-100</f>
        <v>17.7260139123719</v>
      </c>
    </row>
    <row r="45" customFormat="false" ht="12.75" hidden="false" customHeight="false" outlineLevel="1" collapsed="false">
      <c r="A45" s="9" t="s">
        <v>91</v>
      </c>
      <c r="B45" s="10" t="s">
        <v>16</v>
      </c>
      <c r="C45" s="10" t="s">
        <v>92</v>
      </c>
      <c r="D45" s="10" t="s">
        <v>18</v>
      </c>
      <c r="E45" s="10" t="s">
        <v>16</v>
      </c>
      <c r="F45" s="10" t="s">
        <v>16</v>
      </c>
      <c r="G45" s="10"/>
      <c r="H45" s="10"/>
      <c r="I45" s="10"/>
      <c r="J45" s="10"/>
      <c r="K45" s="10"/>
      <c r="L45" s="11" t="n">
        <v>0</v>
      </c>
      <c r="M45" s="11" t="n">
        <v>8651800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78972928.46</v>
      </c>
      <c r="V45" s="12" t="n">
        <f aca="false">U45/M45*100%</f>
        <v>0.912791886775006</v>
      </c>
      <c r="W45" s="11" t="n">
        <v>0</v>
      </c>
      <c r="X45" s="11" t="n">
        <v>82277700</v>
      </c>
      <c r="Y45" s="11" t="n">
        <v>0</v>
      </c>
      <c r="Z45" s="11" t="n">
        <v>0</v>
      </c>
      <c r="AA45" s="11" t="n">
        <v>78099988.75</v>
      </c>
      <c r="AB45" s="12" t="n">
        <f aca="false">AA45/X45*100%</f>
        <v>0.949224258213343</v>
      </c>
      <c r="AC45" s="11" t="n">
        <f aca="false">X45-M45</f>
        <v>-4240300</v>
      </c>
      <c r="AD45" s="11" t="n">
        <v>0</v>
      </c>
      <c r="AE45" s="11" t="n">
        <v>0</v>
      </c>
      <c r="AF45" s="11" t="n">
        <f aca="false">AA45-U45</f>
        <v>-872939.709999993</v>
      </c>
      <c r="AG45" s="13" t="n">
        <f aca="false">AA45/U45*100-100</f>
        <v>-1.10536575890325</v>
      </c>
    </row>
    <row r="46" customFormat="false" ht="25.5" hidden="false" customHeight="false" outlineLevel="0" collapsed="false">
      <c r="A46" s="9" t="s">
        <v>93</v>
      </c>
      <c r="B46" s="10" t="s">
        <v>16</v>
      </c>
      <c r="C46" s="10" t="s">
        <v>94</v>
      </c>
      <c r="D46" s="10" t="s">
        <v>18</v>
      </c>
      <c r="E46" s="10" t="s">
        <v>16</v>
      </c>
      <c r="F46" s="10" t="s">
        <v>16</v>
      </c>
      <c r="G46" s="10"/>
      <c r="H46" s="10"/>
      <c r="I46" s="10"/>
      <c r="J46" s="10"/>
      <c r="K46" s="10"/>
      <c r="L46" s="11" t="n">
        <v>0</v>
      </c>
      <c r="M46" s="11" t="n">
        <f aca="false">M47+M48+M49</f>
        <v>55580560.64</v>
      </c>
      <c r="N46" s="11" t="n">
        <f aca="false">N47+N48+N49</f>
        <v>0</v>
      </c>
      <c r="O46" s="11" t="n">
        <f aca="false">O47+O48+O49</f>
        <v>0</v>
      </c>
      <c r="P46" s="11" t="n">
        <f aca="false">P47+P48+P49</f>
        <v>0</v>
      </c>
      <c r="Q46" s="11" t="n">
        <f aca="false">Q47+Q48+Q49</f>
        <v>0</v>
      </c>
      <c r="R46" s="11" t="n">
        <f aca="false">R47+R48+R49</f>
        <v>0</v>
      </c>
      <c r="S46" s="11" t="n">
        <f aca="false">S47+S48+S49</f>
        <v>0</v>
      </c>
      <c r="T46" s="11" t="n">
        <f aca="false">T47+T48+T49</f>
        <v>0</v>
      </c>
      <c r="U46" s="11" t="n">
        <f aca="false">U47+U48+U49</f>
        <v>41031326.68</v>
      </c>
      <c r="V46" s="12" t="n">
        <f aca="false">U46/M46*100%</f>
        <v>0.738231608453239</v>
      </c>
      <c r="W46" s="11" t="n">
        <v>0</v>
      </c>
      <c r="X46" s="11" t="n">
        <f aca="false">X47+X48+X49</f>
        <v>57595505.17</v>
      </c>
      <c r="Y46" s="11" t="n">
        <f aca="false">Y47+Y48+Y49</f>
        <v>0</v>
      </c>
      <c r="Z46" s="11" t="n">
        <f aca="false">Z47+Z48+Z49</f>
        <v>0</v>
      </c>
      <c r="AA46" s="11" t="n">
        <f aca="false">AA47+AA48+AA49</f>
        <v>56145859.27</v>
      </c>
      <c r="AB46" s="12" t="n">
        <f aca="false">AA46/X46*100%</f>
        <v>0.974830572355929</v>
      </c>
      <c r="AC46" s="11" t="n">
        <f aca="false">X46-M46</f>
        <v>2014944.53</v>
      </c>
      <c r="AD46" s="11" t="n">
        <v>0</v>
      </c>
      <c r="AE46" s="11" t="n">
        <v>0</v>
      </c>
      <c r="AF46" s="11" t="n">
        <f aca="false">AA46-U46</f>
        <v>15114532.59</v>
      </c>
      <c r="AG46" s="13" t="n">
        <f aca="false">AA46/U46*100-100</f>
        <v>36.8365680882732</v>
      </c>
    </row>
    <row r="47" customFormat="false" ht="12.75" hidden="false" customHeight="false" outlineLevel="1" collapsed="false">
      <c r="A47" s="9" t="s">
        <v>95</v>
      </c>
      <c r="B47" s="10" t="s">
        <v>16</v>
      </c>
      <c r="C47" s="10" t="s">
        <v>96</v>
      </c>
      <c r="D47" s="10" t="s">
        <v>18</v>
      </c>
      <c r="E47" s="10" t="s">
        <v>16</v>
      </c>
      <c r="F47" s="10" t="s">
        <v>16</v>
      </c>
      <c r="G47" s="10"/>
      <c r="H47" s="10"/>
      <c r="I47" s="10"/>
      <c r="J47" s="10"/>
      <c r="K47" s="10"/>
      <c r="L47" s="11" t="n">
        <v>0</v>
      </c>
      <c r="M47" s="11" t="n">
        <v>19640756.79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18609241.6</v>
      </c>
      <c r="V47" s="12" t="n">
        <f aca="false">U47/M47*100%</f>
        <v>0.947480883703769</v>
      </c>
      <c r="W47" s="11" t="n">
        <v>0</v>
      </c>
      <c r="X47" s="11" t="n">
        <v>19315666.04</v>
      </c>
      <c r="Y47" s="11" t="n">
        <v>0</v>
      </c>
      <c r="Z47" s="11" t="n">
        <v>0</v>
      </c>
      <c r="AA47" s="11" t="n">
        <v>18961171.84</v>
      </c>
      <c r="AB47" s="12" t="n">
        <f aca="false">AA47/X47*100%</f>
        <v>0.981647321957944</v>
      </c>
      <c r="AC47" s="11" t="n">
        <f aca="false">X47-M47</f>
        <v>-325090.75</v>
      </c>
      <c r="AD47" s="11" t="n">
        <v>0</v>
      </c>
      <c r="AE47" s="11" t="n">
        <v>0</v>
      </c>
      <c r="AF47" s="11" t="n">
        <f aca="false">AA47-U47</f>
        <v>351930.239999998</v>
      </c>
      <c r="AG47" s="13" t="n">
        <f aca="false">AA47/U47*100-100</f>
        <v>1.89115842313529</v>
      </c>
    </row>
    <row r="48" customFormat="false" ht="25.5" hidden="false" customHeight="false" outlineLevel="1" collapsed="false">
      <c r="A48" s="9" t="s">
        <v>97</v>
      </c>
      <c r="B48" s="10" t="s">
        <v>16</v>
      </c>
      <c r="C48" s="10" t="s">
        <v>98</v>
      </c>
      <c r="D48" s="10" t="s">
        <v>18</v>
      </c>
      <c r="E48" s="10" t="s">
        <v>16</v>
      </c>
      <c r="F48" s="10" t="s">
        <v>16</v>
      </c>
      <c r="G48" s="10"/>
      <c r="H48" s="10"/>
      <c r="I48" s="10"/>
      <c r="J48" s="10"/>
      <c r="K48" s="10"/>
      <c r="L48" s="11" t="n">
        <v>0</v>
      </c>
      <c r="M48" s="11" t="n">
        <v>3755714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2822826.59</v>
      </c>
      <c r="V48" s="12" t="n">
        <f aca="false">U48/M48*100%</f>
        <v>0.751608506398517</v>
      </c>
      <c r="W48" s="11" t="n">
        <v>0</v>
      </c>
      <c r="X48" s="11" t="n">
        <v>4043171.27</v>
      </c>
      <c r="Y48" s="11" t="n">
        <v>0</v>
      </c>
      <c r="Z48" s="11" t="n">
        <v>0</v>
      </c>
      <c r="AA48" s="11" t="n">
        <v>3647621.27</v>
      </c>
      <c r="AB48" s="12" t="n">
        <f aca="false">AA48/X48*100%</f>
        <v>0.902168378832985</v>
      </c>
      <c r="AC48" s="11" t="n">
        <f aca="false">X48-M48</f>
        <v>287457.27</v>
      </c>
      <c r="AD48" s="11" t="n">
        <v>0</v>
      </c>
      <c r="AE48" s="11" t="n">
        <v>0</v>
      </c>
      <c r="AF48" s="11" t="n">
        <f aca="false">AA48-U48</f>
        <v>824794.68</v>
      </c>
      <c r="AG48" s="13" t="n">
        <f aca="false">AA48/U48*100-100</f>
        <v>29.2187512659076</v>
      </c>
    </row>
    <row r="49" customFormat="false" ht="25.5" hidden="false" customHeight="false" outlineLevel="1" collapsed="false">
      <c r="A49" s="9" t="s">
        <v>99</v>
      </c>
      <c r="B49" s="10" t="s">
        <v>16</v>
      </c>
      <c r="C49" s="10" t="s">
        <v>100</v>
      </c>
      <c r="D49" s="10" t="s">
        <v>18</v>
      </c>
      <c r="E49" s="10" t="s">
        <v>16</v>
      </c>
      <c r="F49" s="10" t="s">
        <v>16</v>
      </c>
      <c r="G49" s="10"/>
      <c r="H49" s="10"/>
      <c r="I49" s="10"/>
      <c r="J49" s="10"/>
      <c r="K49" s="10"/>
      <c r="L49" s="11" t="n">
        <v>0</v>
      </c>
      <c r="M49" s="11" t="n">
        <v>32184089.85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19599258.49</v>
      </c>
      <c r="V49" s="12" t="n">
        <f aca="false">U49/M49*100%</f>
        <v>0.608973520187957</v>
      </c>
      <c r="W49" s="11" t="n">
        <v>0</v>
      </c>
      <c r="X49" s="11" t="n">
        <v>34236667.86</v>
      </c>
      <c r="Y49" s="11" t="n">
        <v>0</v>
      </c>
      <c r="Z49" s="11" t="n">
        <v>0</v>
      </c>
      <c r="AA49" s="11" t="n">
        <v>33537066.16</v>
      </c>
      <c r="AB49" s="12" t="n">
        <f aca="false">AA49/X49*100%</f>
        <v>0.979565718753332</v>
      </c>
      <c r="AC49" s="11" t="n">
        <f aca="false">X49-M49</f>
        <v>2052578.01</v>
      </c>
      <c r="AD49" s="11" t="n">
        <v>0</v>
      </c>
      <c r="AE49" s="11" t="n">
        <v>0</v>
      </c>
      <c r="AF49" s="11" t="n">
        <f aca="false">AA49-U49</f>
        <v>13937807.67</v>
      </c>
      <c r="AG49" s="13" t="n">
        <f aca="false">AA49/U49*100-100</f>
        <v>71.1139540157164</v>
      </c>
    </row>
    <row r="50" customFormat="false" ht="38.25" hidden="false" customHeight="false" outlineLevel="0" collapsed="false">
      <c r="A50" s="9" t="s">
        <v>101</v>
      </c>
      <c r="B50" s="10" t="s">
        <v>16</v>
      </c>
      <c r="C50" s="10" t="s">
        <v>102</v>
      </c>
      <c r="D50" s="10" t="s">
        <v>18</v>
      </c>
      <c r="E50" s="10" t="s">
        <v>16</v>
      </c>
      <c r="F50" s="10" t="s">
        <v>16</v>
      </c>
      <c r="G50" s="10"/>
      <c r="H50" s="10"/>
      <c r="I50" s="10"/>
      <c r="J50" s="10"/>
      <c r="K50" s="10"/>
      <c r="L50" s="11" t="n">
        <v>0</v>
      </c>
      <c r="M50" s="11" t="n">
        <f aca="false">M51</f>
        <v>0</v>
      </c>
      <c r="N50" s="11" t="n">
        <f aca="false">N51</f>
        <v>0</v>
      </c>
      <c r="O50" s="11" t="n">
        <f aca="false">O51</f>
        <v>0</v>
      </c>
      <c r="P50" s="11" t="n">
        <f aca="false">P51</f>
        <v>0</v>
      </c>
      <c r="Q50" s="11" t="n">
        <f aca="false">Q51</f>
        <v>0</v>
      </c>
      <c r="R50" s="11" t="n">
        <f aca="false">R51</f>
        <v>0</v>
      </c>
      <c r="S50" s="11" t="n">
        <f aca="false">S51</f>
        <v>0</v>
      </c>
      <c r="T50" s="11" t="n">
        <f aca="false">T51</f>
        <v>0</v>
      </c>
      <c r="U50" s="11" t="n">
        <f aca="false">U51</f>
        <v>0</v>
      </c>
      <c r="V50" s="12" t="n">
        <v>0</v>
      </c>
      <c r="W50" s="11" t="n">
        <v>0</v>
      </c>
      <c r="X50" s="11" t="n">
        <f aca="false">X51</f>
        <v>1799040.04</v>
      </c>
      <c r="Y50" s="11" t="n">
        <f aca="false">Y51</f>
        <v>0</v>
      </c>
      <c r="Z50" s="11" t="n">
        <f aca="false">Z51</f>
        <v>0</v>
      </c>
      <c r="AA50" s="11" t="n">
        <f aca="false">AA51</f>
        <v>1799040.04</v>
      </c>
      <c r="AB50" s="12" t="n">
        <f aca="false">AA50/X50*100%</f>
        <v>1</v>
      </c>
      <c r="AC50" s="11" t="n">
        <f aca="false">X50-M50</f>
        <v>1799040.04</v>
      </c>
      <c r="AD50" s="11" t="n">
        <v>0</v>
      </c>
      <c r="AE50" s="11" t="n">
        <v>0</v>
      </c>
      <c r="AF50" s="11" t="n">
        <f aca="false">AA50-U50</f>
        <v>1799040.04</v>
      </c>
      <c r="AG50" s="13" t="n">
        <v>100</v>
      </c>
    </row>
    <row r="51" customFormat="false" ht="25.5" hidden="false" customHeight="false" outlineLevel="1" collapsed="false">
      <c r="A51" s="9" t="s">
        <v>103</v>
      </c>
      <c r="B51" s="10" t="s">
        <v>16</v>
      </c>
      <c r="C51" s="10" t="s">
        <v>104</v>
      </c>
      <c r="D51" s="10" t="s">
        <v>18</v>
      </c>
      <c r="E51" s="10" t="s">
        <v>16</v>
      </c>
      <c r="F51" s="10" t="s">
        <v>16</v>
      </c>
      <c r="G51" s="10"/>
      <c r="H51" s="10"/>
      <c r="I51" s="10"/>
      <c r="J51" s="10"/>
      <c r="K51" s="10"/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  <c r="V51" s="12" t="n">
        <v>0</v>
      </c>
      <c r="W51" s="11" t="n">
        <v>0</v>
      </c>
      <c r="X51" s="11" t="n">
        <v>1799040.04</v>
      </c>
      <c r="Y51" s="11" t="n">
        <v>0</v>
      </c>
      <c r="Z51" s="11" t="n">
        <v>0</v>
      </c>
      <c r="AA51" s="11" t="n">
        <v>1799040.04</v>
      </c>
      <c r="AB51" s="12" t="n">
        <f aca="false">AA51/X51*100%</f>
        <v>1</v>
      </c>
      <c r="AC51" s="11" t="n">
        <f aca="false">X51-M51</f>
        <v>1799040.04</v>
      </c>
      <c r="AD51" s="11" t="n">
        <v>0</v>
      </c>
      <c r="AE51" s="11" t="n">
        <v>0</v>
      </c>
      <c r="AF51" s="11" t="n">
        <f aca="false">AA51-U51</f>
        <v>1799040.04</v>
      </c>
      <c r="AG51" s="13" t="n">
        <v>100</v>
      </c>
    </row>
    <row r="52" customFormat="false" ht="12.75" hidden="false" customHeight="false" outlineLevel="0" collapsed="false">
      <c r="A52" s="14" t="s">
        <v>105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5" t="n">
        <v>0</v>
      </c>
      <c r="M52" s="16" t="n">
        <f aca="false">M8+M15+M17+M21+M27+M32+M34+M39+M42+M46+M50</f>
        <v>2004755866.87</v>
      </c>
      <c r="N52" s="16" t="n">
        <f aca="false">N8+N15+N17+N21+N27+N32+N34+N39+N42+N46+N50</f>
        <v>0</v>
      </c>
      <c r="O52" s="16" t="n">
        <f aca="false">O8+O15+O17+O21+O27+O32+O34+O39+O42+O46+O50</f>
        <v>0</v>
      </c>
      <c r="P52" s="16" t="n">
        <f aca="false">P8+P15+P17+P21+P27+P32+P34+P39+P42+P46+P50</f>
        <v>0</v>
      </c>
      <c r="Q52" s="16" t="n">
        <f aca="false">Q8+Q15+Q17+Q21+Q27+Q32+Q34+Q39+Q42+Q46+Q50</f>
        <v>0</v>
      </c>
      <c r="R52" s="16" t="n">
        <f aca="false">R8+R15+R17+R21+R27+R32+R34+R39+R42+R46+R50</f>
        <v>0</v>
      </c>
      <c r="S52" s="16" t="n">
        <f aca="false">S8+S15+S17+S21+S27+S32+S34+S39+S42+S46+S50</f>
        <v>0</v>
      </c>
      <c r="T52" s="16" t="n">
        <f aca="false">T8+T15+T17+T21+T27+T32+T34+T39+T42+T46+T50</f>
        <v>0</v>
      </c>
      <c r="U52" s="16" t="n">
        <f aca="false">U8+U15+U17+U21+U27+U32+U34+U39+U42+U46+U50</f>
        <v>1907206126.95</v>
      </c>
      <c r="V52" s="17" t="n">
        <f aca="false">U52/M52*100%</f>
        <v>0.951340838287555</v>
      </c>
      <c r="W52" s="16" t="n">
        <v>0</v>
      </c>
      <c r="X52" s="16" t="n">
        <f aca="false">X8+X15+X17+X21+X27+X32+X34+X39+X42+X46+X50</f>
        <v>2242476887.4</v>
      </c>
      <c r="Y52" s="16" t="n">
        <f aca="false">Y8+Y15+Y17+Y21+Y27+Y32+Y34+Y39+Y42+Y46+Y50</f>
        <v>7538873.68</v>
      </c>
      <c r="Z52" s="16" t="n">
        <f aca="false">Z8+Z15+Z17+Z21+Z27+Z32+Z34+Z39+Z42+Z46+Z50</f>
        <v>0</v>
      </c>
      <c r="AA52" s="16" t="n">
        <f aca="false">AA8+AA15+AA17+AA21+AA27+AA32+AA34+AA39+AA42+AA46+AA50</f>
        <v>1916387887.93</v>
      </c>
      <c r="AB52" s="17" t="n">
        <f aca="false">AA52/X52*100%</f>
        <v>0.854585346541485</v>
      </c>
      <c r="AC52" s="16" t="n">
        <f aca="false">X52-M52</f>
        <v>237721020.53</v>
      </c>
      <c r="AD52" s="16" t="n">
        <v>0</v>
      </c>
      <c r="AE52" s="16" t="n">
        <v>0</v>
      </c>
      <c r="AF52" s="16" t="n">
        <f aca="false">AA52-U52</f>
        <v>9181760.98000002</v>
      </c>
      <c r="AG52" s="18" t="n">
        <f aca="false">AA52/U52*100-100</f>
        <v>0.48142467928642</v>
      </c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19"/>
      <c r="AD53" s="3"/>
      <c r="AE53" s="3"/>
      <c r="AF53" s="3"/>
      <c r="AG53" s="3"/>
    </row>
    <row r="54" customFormat="false" ht="12.7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1"/>
      <c r="W54" s="21" t="n">
        <f aca="false">Z8+Z15+Z17+Z21+Z27+Z32+Z34+Z39+Z42+Z46+Z50</f>
        <v>0</v>
      </c>
      <c r="X54" s="21"/>
      <c r="AA54" s="22"/>
      <c r="AB54" s="22"/>
      <c r="AF54" s="22"/>
      <c r="AG54" s="22"/>
    </row>
  </sheetData>
  <mergeCells count="42">
    <mergeCell ref="A1:M1"/>
    <mergeCell ref="A2:M2"/>
    <mergeCell ref="A3:AG3"/>
    <mergeCell ref="A4:W4"/>
    <mergeCell ref="A5:A7"/>
    <mergeCell ref="C5:C7"/>
    <mergeCell ref="M5:V5"/>
    <mergeCell ref="X5:AB5"/>
    <mergeCell ref="AC5:AG5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52:K52"/>
    <mergeCell ref="A54:U54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8:57:19Z</dcterms:created>
  <dc:creator>Трифонова Ольга Анатольевна</dc:creator>
  <dc:description/>
  <dc:language>en-US</dc:language>
  <cp:lastModifiedBy>Трифонова Ольга Анатольевна</cp:lastModifiedBy>
  <dcterms:modified xsi:type="dcterms:W3CDTF">2016-01-13T12:31:35Z</dcterms:modified>
  <cp:revision>0</cp:revision>
  <dc:subject/>
  <dc:title/>
</cp:coreProperties>
</file>